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abel 1. CÂŞTIGURILE SALARIALE PE DIVIZIUNI CAEN Rev.2</t>
  </si>
  <si>
    <t xml:space="preserve">DIVIZIUNE </t>
  </si>
  <si>
    <t xml:space="preserve">CÂŞTIGUL SALARIAL MEDIU ÎN LUNA 
IULIE 2025</t>
  </si>
  <si>
    <t xml:space="preserve">Cod CAEN
Rev.2</t>
  </si>
  <si>
    <t xml:space="preserve">BRUT</t>
  </si>
  <si>
    <t xml:space="preserve">NET</t>
  </si>
  <si>
    <t xml:space="preserve">LEI</t>
  </si>
  <si>
    <t xml:space="preserve">% faţă de iunie 2025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iulie 2024 – iulie 2025)</t>
  </si>
  <si>
    <t xml:space="preserve">lei/salariat</t>
  </si>
  <si>
    <t xml:space="preserve">Cod CAEN Rev.2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Silvicultură şi exploatare forestieră; pescuit şi acvacultură</t>
  </si>
  <si>
    <t xml:space="preserve">Fabricarea echipamentelor electrice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iulie 2024 – iulie 20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53033049783852"/>
          <c:w val="0.971866352362407"/>
          <c:h val="0.851206247385302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3</c:v>
                  </c:pt>
                  <c:pt idx="6">
                    <c:v>2024</c:v>
                  </c:pt>
                  <c:pt idx="18">
                    <c:v>2025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15</c:v>
                </c:pt>
                <c:pt idx="1">
                  <c:v>100.54</c:v>
                </c:pt>
                <c:pt idx="2">
                  <c:v>100.79</c:v>
                </c:pt>
                <c:pt idx="3">
                  <c:v>100.57</c:v>
                </c:pt>
                <c:pt idx="4">
                  <c:v>99.99</c:v>
                </c:pt>
                <c:pt idx="5">
                  <c:v>100.26</c:v>
                </c:pt>
                <c:pt idx="6">
                  <c:v>101.1</c:v>
                </c:pt>
                <c:pt idx="7">
                  <c:v>100.81</c:v>
                </c:pt>
                <c:pt idx="8">
                  <c:v>100.42</c:v>
                </c:pt>
                <c:pt idx="9">
                  <c:v>100.08</c:v>
                </c:pt>
                <c:pt idx="10">
                  <c:v>99.89</c:v>
                </c:pt>
                <c:pt idx="11">
                  <c:v>100.24</c:v>
                </c:pt>
                <c:pt idx="12">
                  <c:v>100.6</c:v>
                </c:pt>
                <c:pt idx="13">
                  <c:v>100.23</c:v>
                </c:pt>
                <c:pt idx="14">
                  <c:v>100.33</c:v>
                </c:pt>
                <c:pt idx="15">
                  <c:v>100.62</c:v>
                </c:pt>
                <c:pt idx="16">
                  <c:v>100.41</c:v>
                </c:pt>
                <c:pt idx="17">
                  <c:v>100.29</c:v>
                </c:pt>
                <c:pt idx="18">
                  <c:v>100.92</c:v>
                </c:pt>
                <c:pt idx="19">
                  <c:v>100.88</c:v>
                </c:pt>
                <c:pt idx="20">
                  <c:v>100.27</c:v>
                </c:pt>
                <c:pt idx="21">
                  <c:v>100.07</c:v>
                </c:pt>
                <c:pt idx="22">
                  <c:v>100.46</c:v>
                </c:pt>
                <c:pt idx="23">
                  <c:v>100.45</c:v>
                </c:pt>
                <c:pt idx="24">
                  <c:v>102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3</c:v>
                  </c:pt>
                  <c:pt idx="6">
                    <c:v>2024</c:v>
                  </c:pt>
                  <c:pt idx="18">
                    <c:v>2025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99.2</c:v>
                </c:pt>
                <c:pt idx="1">
                  <c:v>99.3</c:v>
                </c:pt>
                <c:pt idx="2">
                  <c:v>101.4</c:v>
                </c:pt>
                <c:pt idx="3">
                  <c:v>102.2</c:v>
                </c:pt>
                <c:pt idx="4">
                  <c:v>101.6</c:v>
                </c:pt>
                <c:pt idx="5">
                  <c:v>106.6</c:v>
                </c:pt>
                <c:pt idx="6">
                  <c:v>95.7</c:v>
                </c:pt>
                <c:pt idx="7">
                  <c:v>100.3</c:v>
                </c:pt>
                <c:pt idx="8">
                  <c:v>106.3</c:v>
                </c:pt>
                <c:pt idx="9">
                  <c:v>100.6</c:v>
                </c:pt>
                <c:pt idx="10">
                  <c:v>98.1</c:v>
                </c:pt>
                <c:pt idx="11">
                  <c:v>101.1</c:v>
                </c:pt>
                <c:pt idx="12">
                  <c:v>101.3</c:v>
                </c:pt>
                <c:pt idx="13">
                  <c:v>98.4</c:v>
                </c:pt>
                <c:pt idx="14">
                  <c:v>101.4</c:v>
                </c:pt>
                <c:pt idx="15">
                  <c:v>100.8</c:v>
                </c:pt>
                <c:pt idx="16">
                  <c:v>102.3</c:v>
                </c:pt>
                <c:pt idx="17">
                  <c:v>104.8</c:v>
                </c:pt>
                <c:pt idx="18">
                  <c:v>94.4</c:v>
                </c:pt>
                <c:pt idx="19">
                  <c:v>100.4</c:v>
                </c:pt>
                <c:pt idx="20">
                  <c:v>106.4</c:v>
                </c:pt>
                <c:pt idx="21">
                  <c:v>99.2</c:v>
                </c:pt>
                <c:pt idx="22">
                  <c:v>97.5</c:v>
                </c:pt>
                <c:pt idx="23">
                  <c:v>100.6</c:v>
                </c:pt>
                <c:pt idx="24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6418"/>
        <c:axId val="1573741"/>
      </c:lineChart>
      <c:catAx>
        <c:axId val="500764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741"/>
        <c:crossesAt val="90"/>
        <c:auto val="1"/>
        <c:lblAlgn val="ctr"/>
        <c:lblOffset val="100"/>
        <c:noMultiLvlLbl val="0"/>
      </c:catAx>
      <c:valAx>
        <c:axId val="1573741"/>
        <c:scaling>
          <c:orientation val="minMax"/>
          <c:max val="107.5"/>
          <c:min val="9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40268525161423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6418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6307349044764"/>
          <c:w val="0.752075433022445"/>
          <c:h val="0.083670338864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3591360" y="333360"/>
        <a:ext cx="7024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9718151071</cdr:x>
      <cdr:y>0.0542462696973923</cdr:y>
    </cdr:from>
    <cdr:to>
      <cdr:x>0.978733217177411</cdr:x>
      <cdr:y>0.0549435225212662</cdr:y>
    </cdr:to>
    <cdr:sp>
      <cdr:nvSpPr>
        <cdr:cNvPr id="1" name="Text Box 1"/>
        <cdr:cNvSpPr/>
      </cdr:nvSpPr>
      <cdr:spPr>
        <a:xfrm>
          <a:off x="4957920" y="140040"/>
          <a:ext cx="191772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" bIns="-2088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39674080148</cdr:x>
      <cdr:y>0.129270673546228</cdr:y>
    </cdr:from>
    <cdr:to>
      <cdr:x>0.990263400635441</cdr:x>
      <cdr:y>16.3834890531307</cdr:y>
    </cdr:to>
    <cdr:sp>
      <cdr:nvSpPr>
        <cdr:cNvPr id="2" name="Text Box 1"/>
        <cdr:cNvSpPr/>
      </cdr:nvSpPr>
      <cdr:spPr>
        <a:xfrm>
          <a:off x="5056200" y="333720"/>
          <a:ext cx="1900440" cy="419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3</v>
      </c>
      <c r="B3" s="1" t="s">
        <v>2</v>
      </c>
      <c r="C3" s="5" t="n">
        <v>100.15</v>
      </c>
      <c r="D3" s="6" t="n">
        <v>99.2</v>
      </c>
    </row>
    <row r="4" customFormat="false" ht="12.75" hidden="false" customHeight="false" outlineLevel="0" collapsed="false">
      <c r="A4" s="4"/>
      <c r="B4" s="1" t="s">
        <v>3</v>
      </c>
      <c r="C4" s="0" t="n">
        <v>100.54</v>
      </c>
      <c r="D4" s="6" t="n">
        <v>99.3</v>
      </c>
    </row>
    <row r="5" customFormat="false" ht="12.75" hidden="false" customHeight="false" outlineLevel="0" collapsed="false">
      <c r="A5" s="4"/>
      <c r="B5" s="1" t="s">
        <v>4</v>
      </c>
      <c r="C5" s="0" t="n">
        <v>100.79</v>
      </c>
      <c r="D5" s="6" t="n">
        <v>101.4</v>
      </c>
    </row>
    <row r="6" customFormat="false" ht="12.75" hidden="false" customHeight="false" outlineLevel="0" collapsed="false">
      <c r="A6" s="4"/>
      <c r="B6" s="1" t="s">
        <v>5</v>
      </c>
      <c r="C6" s="0" t="n">
        <v>100.57</v>
      </c>
      <c r="D6" s="7" t="n">
        <v>102.2</v>
      </c>
    </row>
    <row r="7" customFormat="false" ht="12.75" hidden="false" customHeight="false" outlineLevel="0" collapsed="false">
      <c r="A7" s="4"/>
      <c r="B7" s="1" t="s">
        <v>6</v>
      </c>
      <c r="C7" s="0" t="n">
        <v>99.99</v>
      </c>
      <c r="D7" s="6" t="n">
        <v>101.6</v>
      </c>
    </row>
    <row r="8" customFormat="false" ht="12.75" hidden="false" customHeight="false" outlineLevel="0" collapsed="false">
      <c r="A8" s="4"/>
      <c r="B8" s="1" t="s">
        <v>7</v>
      </c>
      <c r="C8" s="0" t="n">
        <v>100.26</v>
      </c>
      <c r="D8" s="6" t="n">
        <v>106.6</v>
      </c>
    </row>
    <row r="9" customFormat="false" ht="12.75" hidden="false" customHeight="false" outlineLevel="0" collapsed="false">
      <c r="A9" s="4" t="n">
        <v>2024</v>
      </c>
      <c r="B9" s="1" t="s">
        <v>8</v>
      </c>
      <c r="C9" s="8" t="n">
        <v>101.1</v>
      </c>
      <c r="D9" s="7" t="n">
        <v>95.7</v>
      </c>
    </row>
    <row r="10" customFormat="false" ht="12.75" hidden="false" customHeight="false" outlineLevel="0" collapsed="false">
      <c r="A10" s="4"/>
      <c r="B10" s="1" t="s">
        <v>9</v>
      </c>
      <c r="C10" s="0" t="n">
        <v>100.81</v>
      </c>
      <c r="D10" s="6" t="n">
        <v>100.3</v>
      </c>
    </row>
    <row r="11" customFormat="false" ht="12.75" hidden="false" customHeight="false" outlineLevel="0" collapsed="false">
      <c r="A11" s="4"/>
      <c r="B11" s="1" t="s">
        <v>10</v>
      </c>
      <c r="C11" s="0" t="n">
        <v>100.42</v>
      </c>
      <c r="D11" s="6" t="n">
        <v>106.3</v>
      </c>
    </row>
    <row r="12" customFormat="false" ht="12.75" hidden="false" customHeight="false" outlineLevel="0" collapsed="false">
      <c r="A12" s="4"/>
      <c r="B12" s="1" t="s">
        <v>11</v>
      </c>
      <c r="C12" s="0" t="n">
        <v>100.08</v>
      </c>
      <c r="D12" s="6" t="n">
        <v>100.6</v>
      </c>
    </row>
    <row r="13" customFormat="false" ht="12.75" hidden="false" customHeight="false" outlineLevel="0" collapsed="false">
      <c r="A13" s="4"/>
      <c r="B13" s="1" t="s">
        <v>12</v>
      </c>
      <c r="C13" s="9" t="n">
        <v>99.89</v>
      </c>
      <c r="D13" s="7" t="n">
        <v>98.1</v>
      </c>
    </row>
    <row r="14" customFormat="false" ht="12.75" hidden="false" customHeight="false" outlineLevel="0" collapsed="false">
      <c r="A14" s="4"/>
      <c r="B14" s="1" t="s">
        <v>13</v>
      </c>
      <c r="C14" s="0" t="n">
        <v>100.24</v>
      </c>
      <c r="D14" s="6" t="n">
        <v>101.1</v>
      </c>
    </row>
    <row r="15" customFormat="false" ht="12.75" hidden="false" customHeight="false" outlineLevel="0" collapsed="false">
      <c r="A15" s="4"/>
      <c r="B15" s="1" t="s">
        <v>2</v>
      </c>
      <c r="C15" s="8" t="n">
        <v>100.6</v>
      </c>
      <c r="D15" s="7" t="n">
        <v>101.3</v>
      </c>
    </row>
    <row r="16" customFormat="false" ht="12.75" hidden="false" customHeight="false" outlineLevel="0" collapsed="false">
      <c r="A16" s="4"/>
      <c r="B16" s="1" t="s">
        <v>3</v>
      </c>
      <c r="C16" s="9" t="n">
        <v>100.23</v>
      </c>
      <c r="D16" s="7" t="n">
        <v>98.4</v>
      </c>
    </row>
    <row r="17" customFormat="false" ht="12.75" hidden="false" customHeight="false" outlineLevel="0" collapsed="false">
      <c r="A17" s="4"/>
      <c r="B17" s="1" t="s">
        <v>4</v>
      </c>
      <c r="C17" s="9" t="n">
        <v>100.33</v>
      </c>
      <c r="D17" s="7" t="n">
        <v>101.4</v>
      </c>
    </row>
    <row r="18" customFormat="false" ht="12.75" hidden="false" customHeight="false" outlineLevel="0" collapsed="false">
      <c r="A18" s="4"/>
      <c r="B18" s="1" t="s">
        <v>5</v>
      </c>
      <c r="C18" s="9" t="n">
        <v>100.62</v>
      </c>
      <c r="D18" s="7" t="n">
        <v>100.8</v>
      </c>
    </row>
    <row r="19" customFormat="false" ht="12.75" hidden="false" customHeight="false" outlineLevel="0" collapsed="false">
      <c r="A19" s="4"/>
      <c r="B19" s="1" t="s">
        <v>6</v>
      </c>
      <c r="C19" s="9" t="n">
        <v>100.41</v>
      </c>
      <c r="D19" s="7" t="n">
        <v>102.3</v>
      </c>
    </row>
    <row r="20" customFormat="false" ht="12.75" hidden="false" customHeight="false" outlineLevel="0" collapsed="false">
      <c r="A20" s="4"/>
      <c r="B20" s="1" t="s">
        <v>7</v>
      </c>
      <c r="C20" s="0" t="n">
        <v>100.29</v>
      </c>
      <c r="D20" s="6" t="n">
        <v>104.8</v>
      </c>
    </row>
    <row r="21" customFormat="false" ht="12.75" hidden="false" customHeight="false" outlineLevel="0" collapsed="false">
      <c r="A21" s="4" t="n">
        <v>2025</v>
      </c>
      <c r="B21" s="1" t="s">
        <v>8</v>
      </c>
      <c r="C21" s="0" t="n">
        <v>100.92</v>
      </c>
      <c r="D21" s="7" t="n">
        <v>94.4</v>
      </c>
    </row>
    <row r="22" customFormat="false" ht="12.75" hidden="false" customHeight="false" outlineLevel="0" collapsed="false">
      <c r="A22" s="4"/>
      <c r="B22" s="1" t="s">
        <v>9</v>
      </c>
      <c r="C22" s="0" t="n">
        <v>100.88</v>
      </c>
      <c r="D22" s="6" t="n">
        <v>100.4</v>
      </c>
    </row>
    <row r="23" customFormat="false" ht="12.75" hidden="false" customHeight="false" outlineLevel="0" collapsed="false">
      <c r="A23" s="4"/>
      <c r="B23" s="1" t="s">
        <v>10</v>
      </c>
      <c r="C23" s="0" t="n">
        <v>100.27</v>
      </c>
      <c r="D23" s="6" t="n">
        <v>106.4</v>
      </c>
    </row>
    <row r="24" customFormat="false" ht="12.75" hidden="false" customHeight="false" outlineLevel="0" collapsed="false">
      <c r="A24" s="4"/>
      <c r="B24" s="1" t="s">
        <v>11</v>
      </c>
      <c r="C24" s="8" t="n">
        <v>100.07</v>
      </c>
      <c r="D24" s="7" t="n">
        <v>99.2</v>
      </c>
    </row>
    <row r="25" customFormat="false" ht="12.75" hidden="false" customHeight="false" outlineLevel="0" collapsed="false">
      <c r="A25" s="4"/>
      <c r="B25" s="1" t="s">
        <v>12</v>
      </c>
      <c r="C25" s="9" t="n">
        <v>100.46</v>
      </c>
      <c r="D25" s="7" t="n">
        <v>97.5</v>
      </c>
    </row>
    <row r="26" customFormat="false" ht="12.75" hidden="false" customHeight="false" outlineLevel="0" collapsed="false">
      <c r="A26" s="4"/>
      <c r="B26" s="1" t="s">
        <v>13</v>
      </c>
      <c r="C26" s="9" t="n">
        <v>100.45</v>
      </c>
      <c r="D26" s="7" t="n">
        <v>100.6</v>
      </c>
    </row>
    <row r="27" customFormat="false" ht="12.75" hidden="false" customHeight="false" outlineLevel="0" collapsed="false">
      <c r="A27" s="4"/>
      <c r="B27" s="1" t="s">
        <v>2</v>
      </c>
      <c r="C27" s="9" t="n">
        <v>102.68</v>
      </c>
      <c r="D27" s="7" t="n">
        <v>99.6</v>
      </c>
    </row>
  </sheetData>
  <mergeCells count="5">
    <mergeCell ref="C1:C2"/>
    <mergeCell ref="D1:D2"/>
    <mergeCell ref="A3:A8"/>
    <mergeCell ref="A9:A20"/>
    <mergeCell ref="A21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5.42"/>
    <col collapsed="false" customWidth="true" hidden="false" outlineLevel="0" max="2" min="2" style="10" width="10.41"/>
    <col collapsed="false" customWidth="false" hidden="false" outlineLevel="0" max="3" min="3" style="10" width="9.14"/>
    <col collapsed="false" customWidth="true" hidden="false" outlineLevel="0" max="4" min="4" style="10" width="11.99"/>
    <col collapsed="false" customWidth="false" hidden="false" outlineLevel="0" max="5" min="5" style="10" width="9.14"/>
    <col collapsed="false" customWidth="true" hidden="false" outlineLevel="0" max="6" min="6" style="10" width="11.7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26.25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9201</v>
      </c>
      <c r="D6" s="19" t="n">
        <v>99.5</v>
      </c>
      <c r="E6" s="18" t="n">
        <v>5517</v>
      </c>
      <c r="F6" s="20" t="n">
        <v>99.6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7414</v>
      </c>
      <c r="D7" s="24" t="n">
        <v>100.4</v>
      </c>
      <c r="E7" s="23" t="n">
        <v>4439</v>
      </c>
      <c r="F7" s="25" t="n">
        <v>100.5</v>
      </c>
    </row>
    <row r="8" customFormat="false" ht="12.75" hidden="false" customHeight="false" outlineLevel="0" collapsed="false">
      <c r="A8" s="26" t="s">
        <v>25</v>
      </c>
      <c r="B8" s="27" t="s">
        <v>8</v>
      </c>
      <c r="C8" s="28" t="n">
        <v>7166</v>
      </c>
      <c r="D8" s="29" t="n">
        <v>100.1</v>
      </c>
      <c r="E8" s="28" t="n">
        <v>4299</v>
      </c>
      <c r="F8" s="30" t="n">
        <v>100.3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8221</v>
      </c>
      <c r="D9" s="29" t="n">
        <v>101.1</v>
      </c>
      <c r="E9" s="28" t="n">
        <v>4894</v>
      </c>
      <c r="F9" s="30" t="n">
        <v>101.1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8800</v>
      </c>
      <c r="D10" s="24" t="n">
        <v>99.9</v>
      </c>
      <c r="E10" s="23" t="n">
        <v>5310</v>
      </c>
      <c r="F10" s="25" t="n">
        <v>100.1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12979</v>
      </c>
      <c r="D11" s="24" t="n">
        <v>106</v>
      </c>
      <c r="E11" s="23" t="n">
        <v>7719</v>
      </c>
      <c r="F11" s="25" t="n">
        <v>106</v>
      </c>
    </row>
    <row r="12" customFormat="false" ht="12.75" hidden="false" customHeight="false" outlineLevel="0" collapsed="false">
      <c r="A12" s="26" t="s">
        <v>32</v>
      </c>
      <c r="B12" s="33" t="s">
        <v>12</v>
      </c>
      <c r="C12" s="28" t="n">
        <v>12397</v>
      </c>
      <c r="D12" s="29" t="n">
        <v>102.4</v>
      </c>
      <c r="E12" s="28" t="n">
        <v>7455</v>
      </c>
      <c r="F12" s="30" t="n">
        <v>103.5</v>
      </c>
    </row>
    <row r="13" customFormat="false" ht="12.75" hidden="false" customHeight="false" outlineLevel="0" collapsed="false">
      <c r="A13" s="26" t="s">
        <v>33</v>
      </c>
      <c r="B13" s="27" t="s">
        <v>13</v>
      </c>
      <c r="C13" s="28" t="n">
        <v>20394</v>
      </c>
      <c r="D13" s="29" t="n">
        <v>115.8</v>
      </c>
      <c r="E13" s="28" t="n">
        <v>12061</v>
      </c>
      <c r="F13" s="30" t="n">
        <v>115.8</v>
      </c>
    </row>
    <row r="14" customFormat="false" ht="12.75" hidden="false" customHeight="false" outlineLevel="0" collapsed="false">
      <c r="A14" s="26" t="s">
        <v>34</v>
      </c>
      <c r="B14" s="27" t="s">
        <v>2</v>
      </c>
      <c r="C14" s="28" t="n">
        <v>9852</v>
      </c>
      <c r="D14" s="29" t="n">
        <v>107</v>
      </c>
      <c r="E14" s="28" t="n">
        <v>5948</v>
      </c>
      <c r="F14" s="30" t="n">
        <v>107</v>
      </c>
    </row>
    <row r="15" customFormat="false" ht="12.75" hidden="false" customHeight="false" outlineLevel="0" collapsed="false">
      <c r="A15" s="26" t="s">
        <v>35</v>
      </c>
      <c r="B15" s="27" t="s">
        <v>3</v>
      </c>
      <c r="C15" s="28" t="n">
        <v>8073</v>
      </c>
      <c r="D15" s="29" t="n">
        <v>98.8</v>
      </c>
      <c r="E15" s="28" t="n">
        <v>4800</v>
      </c>
      <c r="F15" s="30" t="n">
        <v>98.7</v>
      </c>
    </row>
    <row r="16" customFormat="false" ht="12.75" hidden="false" customHeight="false" outlineLevel="0" collapsed="false">
      <c r="A16" s="26" t="s">
        <v>36</v>
      </c>
      <c r="B16" s="27" t="s">
        <v>4</v>
      </c>
      <c r="C16" s="28" t="n">
        <v>14853</v>
      </c>
      <c r="D16" s="29" t="n">
        <v>103.8</v>
      </c>
      <c r="E16" s="28" t="n">
        <v>8828</v>
      </c>
      <c r="F16" s="30" t="n">
        <v>103.4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8448</v>
      </c>
      <c r="D17" s="24" t="n">
        <v>99.3</v>
      </c>
      <c r="E17" s="23" t="n">
        <v>5106</v>
      </c>
      <c r="F17" s="25" t="n">
        <v>99.5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6852</v>
      </c>
      <c r="D18" s="29" t="n">
        <v>100.2</v>
      </c>
      <c r="E18" s="28" t="n">
        <v>4142</v>
      </c>
      <c r="F18" s="30" t="n">
        <v>100.4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10102</v>
      </c>
      <c r="D19" s="29" t="n">
        <v>98.3</v>
      </c>
      <c r="E19" s="28" t="n">
        <v>6065</v>
      </c>
      <c r="F19" s="30" t="n">
        <v>98.6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4984</v>
      </c>
      <c r="D20" s="29" t="n">
        <v>101.1</v>
      </c>
      <c r="E20" s="28" t="n">
        <v>8929</v>
      </c>
      <c r="F20" s="30" t="n">
        <v>100.8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6702</v>
      </c>
      <c r="D21" s="29" t="n">
        <v>102.5</v>
      </c>
      <c r="E21" s="28" t="n">
        <v>4088</v>
      </c>
      <c r="F21" s="30" t="n">
        <v>102.3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5709</v>
      </c>
      <c r="D22" s="29" t="n">
        <v>101.9</v>
      </c>
      <c r="E22" s="28" t="n">
        <v>3507</v>
      </c>
      <c r="F22" s="30" t="n">
        <v>101.9</v>
      </c>
    </row>
    <row r="23" customFormat="false" ht="40.5" hidden="false" customHeight="true" outlineLevel="0" collapsed="false">
      <c r="A23" s="26" t="s">
        <v>44</v>
      </c>
      <c r="B23" s="27" t="n">
        <v>15</v>
      </c>
      <c r="C23" s="28" t="n">
        <v>6424</v>
      </c>
      <c r="D23" s="29" t="n">
        <v>99.9</v>
      </c>
      <c r="E23" s="28" t="n">
        <v>3947</v>
      </c>
      <c r="F23" s="30" t="n">
        <v>100.3</v>
      </c>
    </row>
    <row r="24" customFormat="false" ht="39" hidden="false" customHeight="true" outlineLevel="0" collapsed="false">
      <c r="A24" s="26" t="s">
        <v>45</v>
      </c>
      <c r="B24" s="27" t="n">
        <v>16</v>
      </c>
      <c r="C24" s="28" t="n">
        <v>6194</v>
      </c>
      <c r="D24" s="29" t="n">
        <v>99.4</v>
      </c>
      <c r="E24" s="28" t="n">
        <v>3758</v>
      </c>
      <c r="F24" s="30" t="n">
        <v>99.6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8658</v>
      </c>
      <c r="D25" s="29" t="n">
        <v>108.4</v>
      </c>
      <c r="E25" s="28" t="n">
        <v>5289</v>
      </c>
      <c r="F25" s="30" t="n">
        <v>108.3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7446</v>
      </c>
      <c r="D26" s="29" t="n">
        <v>102.7</v>
      </c>
      <c r="E26" s="28" t="n">
        <v>4505</v>
      </c>
      <c r="F26" s="30" t="n">
        <v>102.7</v>
      </c>
    </row>
    <row r="27" customFormat="false" ht="25.5" hidden="false" customHeight="false" outlineLevel="0" collapsed="false">
      <c r="A27" s="26" t="s">
        <v>48</v>
      </c>
      <c r="B27" s="27" t="n">
        <v>19</v>
      </c>
      <c r="C27" s="28" t="n">
        <v>20396</v>
      </c>
      <c r="D27" s="29" t="n">
        <v>94.9</v>
      </c>
      <c r="E27" s="28" t="n">
        <v>12012</v>
      </c>
      <c r="F27" s="30" t="n">
        <v>94.9</v>
      </c>
    </row>
    <row r="28" customFormat="false" ht="12.75" hidden="false" customHeight="false" outlineLevel="0" collapsed="false">
      <c r="A28" s="26" t="s">
        <v>49</v>
      </c>
      <c r="B28" s="27" t="n">
        <v>20</v>
      </c>
      <c r="C28" s="28" t="n">
        <v>8823</v>
      </c>
      <c r="D28" s="29" t="n">
        <v>97.7</v>
      </c>
      <c r="E28" s="28" t="n">
        <v>5343</v>
      </c>
      <c r="F28" s="30" t="n">
        <v>97.9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10675</v>
      </c>
      <c r="D29" s="29" t="n">
        <v>97.6</v>
      </c>
      <c r="E29" s="28" t="n">
        <v>6406</v>
      </c>
      <c r="F29" s="30" t="n">
        <v>97.5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8766</v>
      </c>
      <c r="D30" s="29" t="n">
        <v>98.7</v>
      </c>
      <c r="E30" s="28" t="n">
        <v>5278</v>
      </c>
      <c r="F30" s="30" t="n">
        <v>98.7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9509</v>
      </c>
      <c r="D31" s="29" t="n">
        <v>100.8</v>
      </c>
      <c r="E31" s="28" t="n">
        <v>5716</v>
      </c>
      <c r="F31" s="30" t="n">
        <v>101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9755</v>
      </c>
      <c r="D32" s="29" t="n">
        <v>99.2</v>
      </c>
      <c r="E32" s="28" t="n">
        <v>5879</v>
      </c>
      <c r="F32" s="30" t="n">
        <v>99.2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8625</v>
      </c>
      <c r="D33" s="29" t="n">
        <v>101</v>
      </c>
      <c r="E33" s="28" t="n">
        <v>5210</v>
      </c>
      <c r="F33" s="30" t="n">
        <v>101.1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9903</v>
      </c>
      <c r="D34" s="29" t="n">
        <v>89.8</v>
      </c>
      <c r="E34" s="28" t="n">
        <v>5962</v>
      </c>
      <c r="F34" s="30" t="n">
        <v>90.4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8294</v>
      </c>
      <c r="D35" s="29" t="n">
        <v>97</v>
      </c>
      <c r="E35" s="28" t="n">
        <v>5035</v>
      </c>
      <c r="F35" s="30" t="n">
        <v>97.2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9911</v>
      </c>
      <c r="D36" s="29" t="n">
        <v>93.6</v>
      </c>
      <c r="E36" s="28" t="n">
        <v>5952</v>
      </c>
      <c r="F36" s="30" t="n">
        <v>94</v>
      </c>
    </row>
    <row r="37" customFormat="false" ht="25.5" hidden="false" customHeight="false" outlineLevel="0" collapsed="false">
      <c r="A37" s="26" t="s">
        <v>58</v>
      </c>
      <c r="B37" s="27" t="n">
        <v>29</v>
      </c>
      <c r="C37" s="28" t="n">
        <v>10747</v>
      </c>
      <c r="D37" s="29" t="n">
        <v>100</v>
      </c>
      <c r="E37" s="28" t="n">
        <v>6479</v>
      </c>
      <c r="F37" s="30" t="n">
        <v>100.3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10755</v>
      </c>
      <c r="D38" s="29" t="n">
        <v>102.6</v>
      </c>
      <c r="E38" s="28" t="n">
        <v>6548</v>
      </c>
      <c r="F38" s="30" t="n">
        <v>102.8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6290</v>
      </c>
      <c r="D39" s="29" t="n">
        <v>100.5</v>
      </c>
      <c r="E39" s="28" t="n">
        <v>3823</v>
      </c>
      <c r="F39" s="30" t="n">
        <v>100.7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7052</v>
      </c>
      <c r="D40" s="29" t="n">
        <v>98.2</v>
      </c>
      <c r="E40" s="28" t="n">
        <v>4289</v>
      </c>
      <c r="F40" s="30" t="n">
        <v>98.1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9570</v>
      </c>
      <c r="D41" s="29" t="n">
        <v>102</v>
      </c>
      <c r="E41" s="28" t="n">
        <v>5758</v>
      </c>
      <c r="F41" s="30" t="n">
        <v>102.3</v>
      </c>
    </row>
    <row r="42" customFormat="false" ht="25.5" hidden="false" customHeight="false" outlineLevel="0" collapsed="false">
      <c r="A42" s="21" t="s">
        <v>63</v>
      </c>
      <c r="B42" s="35" t="n">
        <v>35</v>
      </c>
      <c r="C42" s="23" t="n">
        <v>14214</v>
      </c>
      <c r="D42" s="24" t="n">
        <v>103.1</v>
      </c>
      <c r="E42" s="23" t="n">
        <v>8506</v>
      </c>
      <c r="F42" s="25" t="n">
        <v>103.4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7703</v>
      </c>
      <c r="D43" s="24" t="n">
        <v>99.6</v>
      </c>
      <c r="E43" s="23" t="n">
        <v>4645</v>
      </c>
      <c r="F43" s="25" t="n">
        <v>99.8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8531</v>
      </c>
      <c r="D44" s="29" t="n">
        <v>101.1</v>
      </c>
      <c r="E44" s="28" t="n">
        <v>5125</v>
      </c>
      <c r="F44" s="30" t="n">
        <v>101.2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8277</v>
      </c>
      <c r="D45" s="29" t="n">
        <v>98.6</v>
      </c>
      <c r="E45" s="28" t="n">
        <v>4988</v>
      </c>
      <c r="F45" s="30" t="n">
        <v>98.8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7010</v>
      </c>
      <c r="D46" s="29" t="n">
        <v>98.5</v>
      </c>
      <c r="E46" s="28" t="n">
        <v>4241</v>
      </c>
      <c r="F46" s="30" t="n">
        <v>98.9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8345</v>
      </c>
      <c r="D47" s="24" t="n">
        <v>102.8</v>
      </c>
      <c r="E47" s="23" t="n">
        <v>4989</v>
      </c>
      <c r="F47" s="25" t="n">
        <v>102.8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8280</v>
      </c>
      <c r="D48" s="24" t="n">
        <v>102.1</v>
      </c>
      <c r="E48" s="23" t="n">
        <v>5007</v>
      </c>
      <c r="F48" s="25" t="n">
        <v>102.1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9098</v>
      </c>
      <c r="D49" s="24" t="n">
        <v>99.9</v>
      </c>
      <c r="E49" s="23" t="n">
        <v>5463</v>
      </c>
      <c r="F49" s="25" t="n">
        <v>99.8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8170</v>
      </c>
      <c r="D50" s="29" t="n">
        <v>100.3</v>
      </c>
      <c r="E50" s="28" t="n">
        <v>4907</v>
      </c>
      <c r="F50" s="30" t="n">
        <v>100.2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8403</v>
      </c>
      <c r="D51" s="29" t="n">
        <v>98.1</v>
      </c>
      <c r="E51" s="28" t="n">
        <v>5191</v>
      </c>
      <c r="F51" s="30" t="n">
        <v>97.9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7624</v>
      </c>
      <c r="D52" s="29" t="n">
        <v>104.1</v>
      </c>
      <c r="E52" s="28" t="n">
        <v>10841</v>
      </c>
      <c r="F52" s="30" t="n">
        <v>104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12152</v>
      </c>
      <c r="D53" s="29" t="n">
        <v>98.8</v>
      </c>
      <c r="E53" s="28" t="n">
        <v>7235</v>
      </c>
      <c r="F53" s="30" t="n">
        <v>98.5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6594</v>
      </c>
      <c r="D54" s="29" t="n">
        <v>101.3</v>
      </c>
      <c r="E54" s="28" t="n">
        <v>4024</v>
      </c>
      <c r="F54" s="30" t="n">
        <v>101.5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5556</v>
      </c>
      <c r="D55" s="24" t="n">
        <v>100.8</v>
      </c>
      <c r="E55" s="23" t="n">
        <v>3397</v>
      </c>
      <c r="F55" s="25" t="n">
        <v>100.9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7809</v>
      </c>
      <c r="D56" s="24" t="n">
        <v>97.5</v>
      </c>
      <c r="E56" s="23" t="n">
        <v>10598</v>
      </c>
      <c r="F56" s="25" t="n">
        <v>97.4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7215</v>
      </c>
      <c r="D57" s="29" t="n">
        <v>89.2</v>
      </c>
      <c r="E57" s="28" t="n">
        <v>10294</v>
      </c>
      <c r="F57" s="30" t="n">
        <v>89.2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11743</v>
      </c>
      <c r="D58" s="29" t="n">
        <v>101</v>
      </c>
      <c r="E58" s="28" t="n">
        <v>6965</v>
      </c>
      <c r="F58" s="30" t="n">
        <v>100.5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11649</v>
      </c>
      <c r="D59" s="29" t="n">
        <v>92.7</v>
      </c>
      <c r="E59" s="28" t="n">
        <v>6985</v>
      </c>
      <c r="F59" s="30" t="n">
        <v>91.6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20189</v>
      </c>
      <c r="D60" s="29" t="n">
        <v>100.2</v>
      </c>
      <c r="E60" s="28" t="n">
        <v>11990</v>
      </c>
      <c r="F60" s="30" t="n">
        <v>100.3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4736</v>
      </c>
      <c r="D61" s="24" t="n">
        <v>92.3</v>
      </c>
      <c r="E61" s="23" t="n">
        <v>8811</v>
      </c>
      <c r="F61" s="25" t="n">
        <v>92.7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5054</v>
      </c>
      <c r="D62" s="29" t="n">
        <v>90.7</v>
      </c>
      <c r="E62" s="28" t="n">
        <v>8995</v>
      </c>
      <c r="F62" s="30" t="n">
        <v>91.2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5123</v>
      </c>
      <c r="D63" s="29" t="n">
        <v>97.5</v>
      </c>
      <c r="E63" s="28" t="n">
        <v>9052</v>
      </c>
      <c r="F63" s="30" t="n">
        <v>96.8</v>
      </c>
    </row>
    <row r="64" customFormat="false" ht="25.5" hidden="false" customHeight="false" outlineLevel="0" collapsed="false">
      <c r="A64" s="26" t="s">
        <v>95</v>
      </c>
      <c r="B64" s="27" t="n">
        <v>66</v>
      </c>
      <c r="C64" s="28" t="n">
        <v>12221</v>
      </c>
      <c r="D64" s="29" t="n">
        <v>101</v>
      </c>
      <c r="E64" s="28" t="n">
        <v>7340</v>
      </c>
      <c r="F64" s="30" t="n">
        <v>101.4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7784</v>
      </c>
      <c r="D65" s="24" t="n">
        <v>99.2</v>
      </c>
      <c r="E65" s="23" t="n">
        <v>4673</v>
      </c>
      <c r="F65" s="37" t="n">
        <v>99.3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12522</v>
      </c>
      <c r="D66" s="39" t="n">
        <v>101.9</v>
      </c>
      <c r="E66" s="40" t="n">
        <v>7486</v>
      </c>
      <c r="F66" s="41" t="n">
        <v>102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12586</v>
      </c>
      <c r="D67" s="43" t="n">
        <v>100.5</v>
      </c>
      <c r="E67" s="42" t="n">
        <v>7619</v>
      </c>
      <c r="F67" s="44" t="n">
        <v>100.6</v>
      </c>
    </row>
    <row r="68" customFormat="false" ht="25.5" hidden="false" customHeight="false" outlineLevel="0" collapsed="false">
      <c r="A68" s="21" t="s">
        <v>100</v>
      </c>
      <c r="B68" s="35" t="s">
        <v>101</v>
      </c>
      <c r="C68" s="23" t="n">
        <v>7301</v>
      </c>
      <c r="D68" s="24" t="n">
        <v>98.9</v>
      </c>
      <c r="E68" s="23" t="n">
        <v>4436</v>
      </c>
      <c r="F68" s="25" t="n">
        <v>99.2</v>
      </c>
    </row>
    <row r="69" customFormat="false" ht="27" hidden="false" customHeight="false" outlineLevel="0" collapsed="false">
      <c r="A69" s="21" t="s">
        <v>102</v>
      </c>
      <c r="B69" s="35" t="n">
        <v>84</v>
      </c>
      <c r="C69" s="23" t="n">
        <v>11862</v>
      </c>
      <c r="D69" s="24" t="n">
        <v>97.1</v>
      </c>
      <c r="E69" s="23" t="n">
        <v>7010</v>
      </c>
      <c r="F69" s="25" t="n">
        <v>97.2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9462</v>
      </c>
      <c r="D70" s="24" t="n">
        <v>95.3</v>
      </c>
      <c r="E70" s="23" t="n">
        <v>5575</v>
      </c>
      <c r="F70" s="25" t="n">
        <v>95.3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9116</v>
      </c>
      <c r="D71" s="24" t="n">
        <v>100.4</v>
      </c>
      <c r="E71" s="23" t="n">
        <v>5413</v>
      </c>
      <c r="F71" s="25" t="n">
        <v>100.4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7515</v>
      </c>
      <c r="D72" s="24" t="n">
        <v>98.9</v>
      </c>
      <c r="E72" s="23" t="n">
        <v>4510</v>
      </c>
      <c r="F72" s="25" t="n">
        <v>99</v>
      </c>
    </row>
    <row r="73" customFormat="false" ht="13.5" hidden="false" customHeight="false" outlineLevel="0" collapsed="false">
      <c r="A73" s="21" t="s">
        <v>108</v>
      </c>
      <c r="B73" s="45" t="s">
        <v>109</v>
      </c>
      <c r="C73" s="23" t="n">
        <v>6524</v>
      </c>
      <c r="D73" s="24" t="n">
        <v>97.1</v>
      </c>
      <c r="E73" s="23" t="n">
        <v>3951</v>
      </c>
      <c r="F73" s="46" t="n">
        <v>97.4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99"/>
    <col collapsed="false" customWidth="true" hidden="false" outlineLevel="0" max="15" min="2" style="48" width="6.85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10" t="s">
        <v>112</v>
      </c>
    </row>
    <row r="2" customFormat="false" ht="18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3" t="s">
        <v>121</v>
      </c>
      <c r="K2" s="53" t="s">
        <v>122</v>
      </c>
      <c r="L2" s="52" t="s">
        <v>123</v>
      </c>
      <c r="M2" s="54" t="s">
        <v>124</v>
      </c>
      <c r="N2" s="55" t="s">
        <v>125</v>
      </c>
      <c r="O2" s="56" t="s">
        <v>114</v>
      </c>
    </row>
    <row r="3" customFormat="false" ht="22.5" hidden="false" customHeight="true" outlineLevel="0" collapsed="false">
      <c r="A3" s="50"/>
      <c r="B3" s="51"/>
      <c r="C3" s="57" t="n">
        <v>2024</v>
      </c>
      <c r="D3" s="57"/>
      <c r="E3" s="57"/>
      <c r="F3" s="57"/>
      <c r="G3" s="57"/>
      <c r="H3" s="57"/>
      <c r="I3" s="58" t="n">
        <v>2025</v>
      </c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6" t="s">
        <v>22</v>
      </c>
      <c r="B4" s="17"/>
      <c r="C4" s="59" t="n">
        <v>8580</v>
      </c>
      <c r="D4" s="60" t="n">
        <v>8443</v>
      </c>
      <c r="E4" s="61" t="n">
        <v>8553</v>
      </c>
      <c r="F4" s="61" t="n">
        <v>8612</v>
      </c>
      <c r="G4" s="62" t="n">
        <v>8825</v>
      </c>
      <c r="H4" s="62" t="n">
        <v>9251</v>
      </c>
      <c r="I4" s="62" t="n">
        <v>8910</v>
      </c>
      <c r="J4" s="62" t="n">
        <v>8932</v>
      </c>
      <c r="K4" s="61" t="n">
        <v>9495</v>
      </c>
      <c r="L4" s="63" t="n">
        <v>9415</v>
      </c>
      <c r="M4" s="61" t="n">
        <v>9187</v>
      </c>
      <c r="N4" s="61" t="n">
        <v>9246</v>
      </c>
      <c r="O4" s="64" t="n">
        <v>9201</v>
      </c>
    </row>
    <row r="5" customFormat="false" ht="12.75" hidden="false" customHeight="false" outlineLevel="0" collapsed="false">
      <c r="A5" s="21" t="s">
        <v>23</v>
      </c>
      <c r="B5" s="22" t="s">
        <v>24</v>
      </c>
      <c r="C5" s="65" t="n">
        <v>6456</v>
      </c>
      <c r="D5" s="66" t="n">
        <v>6426</v>
      </c>
      <c r="E5" s="67" t="n">
        <v>6476</v>
      </c>
      <c r="F5" s="67" t="n">
        <v>6506</v>
      </c>
      <c r="G5" s="68" t="n">
        <v>6539</v>
      </c>
      <c r="H5" s="68" t="n">
        <v>6900</v>
      </c>
      <c r="I5" s="68" t="n">
        <v>6989</v>
      </c>
      <c r="J5" s="68" t="n">
        <v>7088</v>
      </c>
      <c r="K5" s="67" t="n">
        <v>7184</v>
      </c>
      <c r="L5" s="69" t="n">
        <v>7239</v>
      </c>
      <c r="M5" s="67" t="n">
        <v>7199</v>
      </c>
      <c r="N5" s="67" t="n">
        <v>7387</v>
      </c>
      <c r="O5" s="70" t="n">
        <v>7414</v>
      </c>
    </row>
    <row r="6" customFormat="false" ht="12.75" hidden="false" customHeight="false" outlineLevel="0" collapsed="false">
      <c r="A6" s="26" t="s">
        <v>25</v>
      </c>
      <c r="B6" s="27" t="s">
        <v>8</v>
      </c>
      <c r="C6" s="71" t="n">
        <v>6126</v>
      </c>
      <c r="D6" s="72" t="n">
        <v>6125</v>
      </c>
      <c r="E6" s="73" t="n">
        <v>6182</v>
      </c>
      <c r="F6" s="73" t="n">
        <v>6174</v>
      </c>
      <c r="G6" s="74" t="n">
        <v>6239</v>
      </c>
      <c r="H6" s="74" t="n">
        <v>6421</v>
      </c>
      <c r="I6" s="74" t="n">
        <v>6664</v>
      </c>
      <c r="J6" s="74" t="n">
        <v>6735</v>
      </c>
      <c r="K6" s="73" t="n">
        <v>6843</v>
      </c>
      <c r="L6" s="75" t="n">
        <v>6955</v>
      </c>
      <c r="M6" s="73" t="n">
        <v>6904</v>
      </c>
      <c r="N6" s="73" t="n">
        <v>7160</v>
      </c>
      <c r="O6" s="76" t="n">
        <v>7166</v>
      </c>
    </row>
    <row r="7" customFormat="false" ht="12.75" hidden="false" customHeight="false" outlineLevel="0" collapsed="false">
      <c r="A7" s="26" t="s">
        <v>126</v>
      </c>
      <c r="B7" s="31" t="s">
        <v>27</v>
      </c>
      <c r="C7" s="71" t="n">
        <v>7506</v>
      </c>
      <c r="D7" s="72" t="n">
        <v>7390</v>
      </c>
      <c r="E7" s="73" t="n">
        <v>7408</v>
      </c>
      <c r="F7" s="73" t="n">
        <v>7561</v>
      </c>
      <c r="G7" s="74" t="n">
        <v>7502</v>
      </c>
      <c r="H7" s="74" t="n">
        <v>8440</v>
      </c>
      <c r="I7" s="74" t="n">
        <v>8054</v>
      </c>
      <c r="J7" s="74" t="n">
        <v>8238</v>
      </c>
      <c r="K7" s="73" t="n">
        <v>8294</v>
      </c>
      <c r="L7" s="75" t="n">
        <v>8153</v>
      </c>
      <c r="M7" s="73" t="n">
        <v>8161</v>
      </c>
      <c r="N7" s="73" t="n">
        <v>8135</v>
      </c>
      <c r="O7" s="76" t="n">
        <v>8221</v>
      </c>
    </row>
    <row r="8" customFormat="false" ht="12.75" hidden="false" customHeight="false" outlineLevel="0" collapsed="false">
      <c r="A8" s="21" t="s">
        <v>28</v>
      </c>
      <c r="B8" s="32" t="s">
        <v>29</v>
      </c>
      <c r="C8" s="65" t="n">
        <v>7953</v>
      </c>
      <c r="D8" s="66" t="n">
        <v>7747</v>
      </c>
      <c r="E8" s="67" t="n">
        <v>7928</v>
      </c>
      <c r="F8" s="67" t="n">
        <v>7907</v>
      </c>
      <c r="G8" s="68" t="n">
        <v>8282</v>
      </c>
      <c r="H8" s="68" t="n">
        <v>8724</v>
      </c>
      <c r="I8" s="68" t="n">
        <v>8288</v>
      </c>
      <c r="J8" s="68" t="n">
        <v>8224</v>
      </c>
      <c r="K8" s="67" t="n">
        <v>8774</v>
      </c>
      <c r="L8" s="69" t="n">
        <v>8991</v>
      </c>
      <c r="M8" s="67" t="n">
        <v>8573</v>
      </c>
      <c r="N8" s="67" t="n">
        <v>8808</v>
      </c>
      <c r="O8" s="70" t="n">
        <v>8800</v>
      </c>
    </row>
    <row r="9" customFormat="false" ht="12.75" hidden="false" customHeight="false" outlineLevel="0" collapsed="false">
      <c r="A9" s="21" t="s">
        <v>30</v>
      </c>
      <c r="B9" s="32" t="s">
        <v>31</v>
      </c>
      <c r="C9" s="65" t="n">
        <v>11901</v>
      </c>
      <c r="D9" s="66" t="n">
        <v>11705</v>
      </c>
      <c r="E9" s="67" t="n">
        <v>12444</v>
      </c>
      <c r="F9" s="67" t="n">
        <v>11687</v>
      </c>
      <c r="G9" s="68" t="n">
        <v>11669</v>
      </c>
      <c r="H9" s="68" t="n">
        <v>13009</v>
      </c>
      <c r="I9" s="68" t="n">
        <v>11702</v>
      </c>
      <c r="J9" s="68" t="n">
        <v>11220</v>
      </c>
      <c r="K9" s="67" t="n">
        <v>11965</v>
      </c>
      <c r="L9" s="69" t="n">
        <v>13984</v>
      </c>
      <c r="M9" s="67" t="n">
        <v>11880</v>
      </c>
      <c r="N9" s="67" t="n">
        <v>12250</v>
      </c>
      <c r="O9" s="70" t="n">
        <v>12979</v>
      </c>
    </row>
    <row r="10" customFormat="false" ht="12.75" hidden="false" customHeight="false" outlineLevel="0" collapsed="false">
      <c r="A10" s="26" t="s">
        <v>32</v>
      </c>
      <c r="B10" s="33" t="s">
        <v>12</v>
      </c>
      <c r="C10" s="71" t="n">
        <v>12503</v>
      </c>
      <c r="D10" s="72" t="n">
        <v>12324</v>
      </c>
      <c r="E10" s="73" t="n">
        <v>12222</v>
      </c>
      <c r="F10" s="73" t="n">
        <v>12912</v>
      </c>
      <c r="G10" s="74" t="n">
        <v>12792</v>
      </c>
      <c r="H10" s="74" t="n">
        <v>12770</v>
      </c>
      <c r="I10" s="74" t="n">
        <v>12991</v>
      </c>
      <c r="J10" s="74" t="n">
        <v>12161</v>
      </c>
      <c r="K10" s="73" t="n">
        <v>12279</v>
      </c>
      <c r="L10" s="75" t="n">
        <v>12614</v>
      </c>
      <c r="M10" s="73" t="n">
        <v>11984</v>
      </c>
      <c r="N10" s="73" t="n">
        <v>12105</v>
      </c>
      <c r="O10" s="76" t="n">
        <v>12397</v>
      </c>
    </row>
    <row r="11" customFormat="false" ht="12.75" hidden="false" customHeight="false" outlineLevel="0" collapsed="false">
      <c r="A11" s="26" t="s">
        <v>33</v>
      </c>
      <c r="B11" s="27" t="s">
        <v>13</v>
      </c>
      <c r="C11" s="71" t="n">
        <v>17619</v>
      </c>
      <c r="D11" s="72" t="n">
        <v>17359</v>
      </c>
      <c r="E11" s="73" t="n">
        <v>19630</v>
      </c>
      <c r="F11" s="73" t="n">
        <v>16440</v>
      </c>
      <c r="G11" s="74" t="n">
        <v>15978</v>
      </c>
      <c r="H11" s="74" t="n">
        <v>20085</v>
      </c>
      <c r="I11" s="74" t="n">
        <v>16202</v>
      </c>
      <c r="J11" s="74" t="n">
        <v>15071</v>
      </c>
      <c r="K11" s="73" t="n">
        <v>17427</v>
      </c>
      <c r="L11" s="75" t="n">
        <v>23887</v>
      </c>
      <c r="M11" s="73" t="n">
        <v>17230</v>
      </c>
      <c r="N11" s="73" t="n">
        <v>17614</v>
      </c>
      <c r="O11" s="76" t="n">
        <v>20394</v>
      </c>
    </row>
    <row r="12" customFormat="false" ht="12.75" hidden="false" customHeight="false" outlineLevel="0" collapsed="false">
      <c r="A12" s="26" t="s">
        <v>34</v>
      </c>
      <c r="B12" s="27" t="s">
        <v>2</v>
      </c>
      <c r="C12" s="71" t="n">
        <v>8613</v>
      </c>
      <c r="D12" s="72" t="n">
        <v>8756</v>
      </c>
      <c r="E12" s="73" t="n">
        <v>8054</v>
      </c>
      <c r="F12" s="73" t="n">
        <v>8860</v>
      </c>
      <c r="G12" s="74" t="n">
        <v>9790</v>
      </c>
      <c r="H12" s="74" t="n">
        <v>9945</v>
      </c>
      <c r="I12" s="74" t="n">
        <v>9600</v>
      </c>
      <c r="J12" s="74" t="n">
        <v>8637</v>
      </c>
      <c r="K12" s="73" t="n">
        <v>8936</v>
      </c>
      <c r="L12" s="75" t="n">
        <v>9186</v>
      </c>
      <c r="M12" s="73" t="n">
        <v>8980</v>
      </c>
      <c r="N12" s="73" t="n">
        <v>9207</v>
      </c>
      <c r="O12" s="76" t="n">
        <v>9852</v>
      </c>
    </row>
    <row r="13" customFormat="false" ht="12.75" hidden="false" customHeight="false" outlineLevel="0" collapsed="false">
      <c r="A13" s="26" t="s">
        <v>35</v>
      </c>
      <c r="B13" s="27" t="s">
        <v>3</v>
      </c>
      <c r="C13" s="71" t="n">
        <v>6704</v>
      </c>
      <c r="D13" s="72" t="n">
        <v>6818</v>
      </c>
      <c r="E13" s="73" t="n">
        <v>6825</v>
      </c>
      <c r="F13" s="73" t="n">
        <v>7010</v>
      </c>
      <c r="G13" s="74" t="n">
        <v>6912</v>
      </c>
      <c r="H13" s="74" t="n">
        <v>7346</v>
      </c>
      <c r="I13" s="74" t="n">
        <v>6988</v>
      </c>
      <c r="J13" s="74" t="n">
        <v>7372</v>
      </c>
      <c r="K13" s="73" t="n">
        <v>7604</v>
      </c>
      <c r="L13" s="75" t="n">
        <v>8024</v>
      </c>
      <c r="M13" s="73" t="n">
        <v>7837</v>
      </c>
      <c r="N13" s="73" t="n">
        <v>8171</v>
      </c>
      <c r="O13" s="76" t="n">
        <v>8073</v>
      </c>
    </row>
    <row r="14" customFormat="false" ht="12.75" hidden="false" customHeight="false" outlineLevel="0" collapsed="false">
      <c r="A14" s="26" t="s">
        <v>36</v>
      </c>
      <c r="B14" s="27" t="s">
        <v>4</v>
      </c>
      <c r="C14" s="71" t="n">
        <v>14618</v>
      </c>
      <c r="D14" s="72" t="n">
        <v>13828</v>
      </c>
      <c r="E14" s="73" t="n">
        <v>14890</v>
      </c>
      <c r="F14" s="73" t="n">
        <v>13884</v>
      </c>
      <c r="G14" s="74" t="n">
        <v>14581</v>
      </c>
      <c r="H14" s="74" t="n">
        <v>15123</v>
      </c>
      <c r="I14" s="74" t="n">
        <v>13835</v>
      </c>
      <c r="J14" s="74" t="n">
        <v>13161</v>
      </c>
      <c r="K14" s="73" t="n">
        <v>13636</v>
      </c>
      <c r="L14" s="75" t="n">
        <v>15488</v>
      </c>
      <c r="M14" s="73" t="n">
        <v>13540</v>
      </c>
      <c r="N14" s="73" t="n">
        <v>14313</v>
      </c>
      <c r="O14" s="76" t="n">
        <v>14853</v>
      </c>
    </row>
    <row r="15" customFormat="false" ht="12.75" hidden="false" customHeight="false" outlineLevel="0" collapsed="false">
      <c r="A15" s="21" t="s">
        <v>37</v>
      </c>
      <c r="B15" s="32" t="s">
        <v>38</v>
      </c>
      <c r="C15" s="65" t="n">
        <v>7591</v>
      </c>
      <c r="D15" s="66" t="n">
        <v>7390</v>
      </c>
      <c r="E15" s="67" t="n">
        <v>7567</v>
      </c>
      <c r="F15" s="67" t="n">
        <v>7571</v>
      </c>
      <c r="G15" s="68" t="n">
        <v>7998</v>
      </c>
      <c r="H15" s="68" t="n">
        <v>8241</v>
      </c>
      <c r="I15" s="68" t="n">
        <v>7937</v>
      </c>
      <c r="J15" s="68" t="n">
        <v>7950</v>
      </c>
      <c r="K15" s="67" t="n">
        <v>8531</v>
      </c>
      <c r="L15" s="69" t="n">
        <v>8594</v>
      </c>
      <c r="M15" s="67" t="n">
        <v>8226</v>
      </c>
      <c r="N15" s="67" t="n">
        <v>8509</v>
      </c>
      <c r="O15" s="70" t="n">
        <v>8448</v>
      </c>
    </row>
    <row r="16" customFormat="false" ht="12.75" hidden="false" customHeight="false" outlineLevel="0" collapsed="false">
      <c r="A16" s="26" t="s">
        <v>39</v>
      </c>
      <c r="B16" s="27" t="n">
        <v>10</v>
      </c>
      <c r="C16" s="71" t="n">
        <v>5730</v>
      </c>
      <c r="D16" s="72" t="n">
        <v>5812</v>
      </c>
      <c r="E16" s="73" t="n">
        <v>5810</v>
      </c>
      <c r="F16" s="73" t="n">
        <v>5858</v>
      </c>
      <c r="G16" s="74" t="n">
        <v>5920</v>
      </c>
      <c r="H16" s="74" t="n">
        <v>6221</v>
      </c>
      <c r="I16" s="74" t="n">
        <v>6728</v>
      </c>
      <c r="J16" s="74" t="n">
        <v>6610</v>
      </c>
      <c r="K16" s="73" t="n">
        <v>6938</v>
      </c>
      <c r="L16" s="75" t="n">
        <v>6861</v>
      </c>
      <c r="M16" s="73" t="n">
        <v>6757</v>
      </c>
      <c r="N16" s="73" t="n">
        <v>6839</v>
      </c>
      <c r="O16" s="76" t="n">
        <v>6852</v>
      </c>
    </row>
    <row r="17" customFormat="false" ht="12.75" hidden="false" customHeight="false" outlineLevel="0" collapsed="false">
      <c r="A17" s="26" t="s">
        <v>40</v>
      </c>
      <c r="B17" s="27" t="n">
        <v>11</v>
      </c>
      <c r="C17" s="71" t="n">
        <v>9124</v>
      </c>
      <c r="D17" s="72" t="n">
        <v>9258</v>
      </c>
      <c r="E17" s="73" t="n">
        <v>9075</v>
      </c>
      <c r="F17" s="73" t="n">
        <v>8948</v>
      </c>
      <c r="G17" s="74" t="n">
        <v>8997</v>
      </c>
      <c r="H17" s="74" t="n">
        <v>9668</v>
      </c>
      <c r="I17" s="74" t="n">
        <v>9752</v>
      </c>
      <c r="J17" s="74" t="n">
        <v>9856</v>
      </c>
      <c r="K17" s="73" t="n">
        <v>11720</v>
      </c>
      <c r="L17" s="75" t="n">
        <v>10348</v>
      </c>
      <c r="M17" s="73" t="n">
        <v>9897</v>
      </c>
      <c r="N17" s="73" t="n">
        <v>10275</v>
      </c>
      <c r="O17" s="76" t="n">
        <v>10102</v>
      </c>
    </row>
    <row r="18" customFormat="false" ht="12.75" hidden="false" customHeight="false" outlineLevel="0" collapsed="false">
      <c r="A18" s="26" t="s">
        <v>41</v>
      </c>
      <c r="B18" s="27" t="n">
        <v>12</v>
      </c>
      <c r="C18" s="71" t="n">
        <v>13972</v>
      </c>
      <c r="D18" s="72" t="n">
        <v>14375</v>
      </c>
      <c r="E18" s="73" t="n">
        <v>13723</v>
      </c>
      <c r="F18" s="73" t="n">
        <v>14302</v>
      </c>
      <c r="G18" s="74" t="n">
        <v>15257</v>
      </c>
      <c r="H18" s="74" t="n">
        <v>15866</v>
      </c>
      <c r="I18" s="74" t="n">
        <v>13643</v>
      </c>
      <c r="J18" s="74" t="n">
        <v>18203</v>
      </c>
      <c r="K18" s="73" t="n">
        <v>23618</v>
      </c>
      <c r="L18" s="75" t="n">
        <v>16078</v>
      </c>
      <c r="M18" s="73" t="n">
        <v>15275</v>
      </c>
      <c r="N18" s="73" t="n">
        <v>14827</v>
      </c>
      <c r="O18" s="76" t="n">
        <v>14984</v>
      </c>
    </row>
    <row r="19" customFormat="false" ht="12.75" hidden="false" customHeight="false" outlineLevel="0" collapsed="false">
      <c r="A19" s="26" t="s">
        <v>42</v>
      </c>
      <c r="B19" s="27" t="n">
        <v>13</v>
      </c>
      <c r="C19" s="71" t="n">
        <v>6158</v>
      </c>
      <c r="D19" s="72" t="n">
        <v>5820</v>
      </c>
      <c r="E19" s="73" t="n">
        <v>5879</v>
      </c>
      <c r="F19" s="73" t="n">
        <v>5959</v>
      </c>
      <c r="G19" s="74" t="n">
        <v>6098</v>
      </c>
      <c r="H19" s="74" t="n">
        <v>6604</v>
      </c>
      <c r="I19" s="74" t="n">
        <v>6181</v>
      </c>
      <c r="J19" s="74" t="n">
        <v>6215</v>
      </c>
      <c r="K19" s="73" t="n">
        <v>6570</v>
      </c>
      <c r="L19" s="75" t="n">
        <v>6485</v>
      </c>
      <c r="M19" s="73" t="n">
        <v>6406</v>
      </c>
      <c r="N19" s="73" t="n">
        <v>6539</v>
      </c>
      <c r="O19" s="76" t="n">
        <v>6702</v>
      </c>
    </row>
    <row r="20" customFormat="false" ht="12.75" hidden="false" customHeight="false" outlineLevel="0" collapsed="false">
      <c r="A20" s="26" t="s">
        <v>43</v>
      </c>
      <c r="B20" s="27" t="n">
        <v>14</v>
      </c>
      <c r="C20" s="71" t="n">
        <v>4975</v>
      </c>
      <c r="D20" s="72" t="n">
        <v>4863</v>
      </c>
      <c r="E20" s="73" t="n">
        <v>4919</v>
      </c>
      <c r="F20" s="73" t="n">
        <v>5007</v>
      </c>
      <c r="G20" s="74" t="n">
        <v>4980</v>
      </c>
      <c r="H20" s="74" t="n">
        <v>5105</v>
      </c>
      <c r="I20" s="74" t="n">
        <v>5359</v>
      </c>
      <c r="J20" s="74" t="n">
        <v>5439</v>
      </c>
      <c r="K20" s="73" t="n">
        <v>5530</v>
      </c>
      <c r="L20" s="75" t="n">
        <v>5571</v>
      </c>
      <c r="M20" s="73" t="n">
        <v>5596</v>
      </c>
      <c r="N20" s="73" t="n">
        <v>5605</v>
      </c>
      <c r="O20" s="76" t="n">
        <v>5709</v>
      </c>
    </row>
    <row r="21" customFormat="false" ht="25.5" hidden="false" customHeight="false" outlineLevel="0" collapsed="false">
      <c r="A21" s="26" t="s">
        <v>44</v>
      </c>
      <c r="B21" s="27" t="n">
        <v>15</v>
      </c>
      <c r="C21" s="71" t="n">
        <v>5660</v>
      </c>
      <c r="D21" s="72" t="n">
        <v>5376</v>
      </c>
      <c r="E21" s="73" t="n">
        <v>5666</v>
      </c>
      <c r="F21" s="73" t="n">
        <v>5780</v>
      </c>
      <c r="G21" s="74" t="n">
        <v>6073</v>
      </c>
      <c r="H21" s="74" t="n">
        <v>6088</v>
      </c>
      <c r="I21" s="74" t="n">
        <v>5885</v>
      </c>
      <c r="J21" s="74" t="n">
        <v>6065</v>
      </c>
      <c r="K21" s="73" t="n">
        <v>6259</v>
      </c>
      <c r="L21" s="75" t="n">
        <v>6123</v>
      </c>
      <c r="M21" s="73" t="n">
        <v>6323</v>
      </c>
      <c r="N21" s="73" t="n">
        <v>6430</v>
      </c>
      <c r="O21" s="76" t="n">
        <v>6424</v>
      </c>
    </row>
    <row r="22" customFormat="false" ht="25.5" hidden="false" customHeight="false" outlineLevel="0" collapsed="false">
      <c r="A22" s="26" t="s">
        <v>45</v>
      </c>
      <c r="B22" s="27" t="n">
        <v>16</v>
      </c>
      <c r="C22" s="71" t="n">
        <v>5973</v>
      </c>
      <c r="D22" s="72" t="n">
        <v>5845</v>
      </c>
      <c r="E22" s="73" t="n">
        <v>5920</v>
      </c>
      <c r="F22" s="73" t="n">
        <v>5889</v>
      </c>
      <c r="G22" s="74" t="n">
        <v>5967</v>
      </c>
      <c r="H22" s="74" t="n">
        <v>6261</v>
      </c>
      <c r="I22" s="74" t="n">
        <v>6107</v>
      </c>
      <c r="J22" s="74" t="n">
        <v>6050</v>
      </c>
      <c r="K22" s="73" t="n">
        <v>6344</v>
      </c>
      <c r="L22" s="75" t="n">
        <v>6228</v>
      </c>
      <c r="M22" s="73" t="n">
        <v>6230</v>
      </c>
      <c r="N22" s="73" t="n">
        <v>6231</v>
      </c>
      <c r="O22" s="76" t="n">
        <v>6194</v>
      </c>
    </row>
    <row r="23" customFormat="false" ht="12.75" hidden="false" customHeight="false" outlineLevel="0" collapsed="false">
      <c r="A23" s="26" t="s">
        <v>46</v>
      </c>
      <c r="B23" s="27" t="n">
        <v>17</v>
      </c>
      <c r="C23" s="71" t="n">
        <v>7633</v>
      </c>
      <c r="D23" s="72" t="n">
        <v>7611</v>
      </c>
      <c r="E23" s="73" t="n">
        <v>7662</v>
      </c>
      <c r="F23" s="73" t="n">
        <v>7734</v>
      </c>
      <c r="G23" s="74" t="n">
        <v>8291</v>
      </c>
      <c r="H23" s="74" t="n">
        <v>8346</v>
      </c>
      <c r="I23" s="74" t="n">
        <v>8076</v>
      </c>
      <c r="J23" s="74" t="n">
        <v>8024</v>
      </c>
      <c r="K23" s="73" t="n">
        <v>8348</v>
      </c>
      <c r="L23" s="75" t="n">
        <v>8400</v>
      </c>
      <c r="M23" s="73" t="n">
        <v>8319</v>
      </c>
      <c r="N23" s="73" t="n">
        <v>7984</v>
      </c>
      <c r="O23" s="76" t="n">
        <v>8658</v>
      </c>
    </row>
    <row r="24" customFormat="false" ht="12.75" hidden="false" customHeight="false" outlineLevel="0" collapsed="false">
      <c r="A24" s="26" t="s">
        <v>47</v>
      </c>
      <c r="B24" s="27" t="n">
        <v>18</v>
      </c>
      <c r="C24" s="71" t="n">
        <v>6964</v>
      </c>
      <c r="D24" s="72" t="n">
        <v>6902</v>
      </c>
      <c r="E24" s="73" t="n">
        <v>7245</v>
      </c>
      <c r="F24" s="73" t="n">
        <v>7151</v>
      </c>
      <c r="G24" s="74" t="n">
        <v>7761</v>
      </c>
      <c r="H24" s="74" t="n">
        <v>8652</v>
      </c>
      <c r="I24" s="74" t="n">
        <v>6920</v>
      </c>
      <c r="J24" s="74" t="n">
        <v>7183</v>
      </c>
      <c r="K24" s="73" t="n">
        <v>7291</v>
      </c>
      <c r="L24" s="75" t="n">
        <v>7445</v>
      </c>
      <c r="M24" s="73" t="n">
        <v>7478</v>
      </c>
      <c r="N24" s="73" t="n">
        <v>7252</v>
      </c>
      <c r="O24" s="76" t="n">
        <v>7446</v>
      </c>
    </row>
    <row r="25" customFormat="false" ht="12.75" hidden="false" customHeight="true" outlineLevel="0" collapsed="false">
      <c r="A25" s="26" t="s">
        <v>48</v>
      </c>
      <c r="B25" s="27" t="n">
        <v>19</v>
      </c>
      <c r="C25" s="71" t="n">
        <v>22118</v>
      </c>
      <c r="D25" s="72" t="n">
        <v>16822</v>
      </c>
      <c r="E25" s="73" t="n">
        <v>19018</v>
      </c>
      <c r="F25" s="73" t="n">
        <v>15979</v>
      </c>
      <c r="G25" s="74" t="n">
        <v>15839</v>
      </c>
      <c r="H25" s="74" t="n">
        <v>19593</v>
      </c>
      <c r="I25" s="74" t="n">
        <v>18427</v>
      </c>
      <c r="J25" s="74" t="n">
        <v>16924</v>
      </c>
      <c r="K25" s="73" t="n">
        <v>18333</v>
      </c>
      <c r="L25" s="75" t="n">
        <v>20406</v>
      </c>
      <c r="M25" s="73" t="n">
        <v>19858</v>
      </c>
      <c r="N25" s="73" t="n">
        <v>21501</v>
      </c>
      <c r="O25" s="76" t="n">
        <v>20396</v>
      </c>
    </row>
    <row r="26" customFormat="false" ht="12.75" hidden="false" customHeight="false" outlineLevel="0" collapsed="false">
      <c r="A26" s="26" t="s">
        <v>49</v>
      </c>
      <c r="B26" s="27" t="n">
        <v>20</v>
      </c>
      <c r="C26" s="71" t="n">
        <v>9104</v>
      </c>
      <c r="D26" s="72" t="n">
        <v>8870</v>
      </c>
      <c r="E26" s="73" t="n">
        <v>9179</v>
      </c>
      <c r="F26" s="73" t="n">
        <v>8987</v>
      </c>
      <c r="G26" s="74" t="n">
        <v>10007</v>
      </c>
      <c r="H26" s="74" t="n">
        <v>10246</v>
      </c>
      <c r="I26" s="74" t="n">
        <v>8533</v>
      </c>
      <c r="J26" s="74" t="n">
        <v>8317</v>
      </c>
      <c r="K26" s="73" t="n">
        <v>8777</v>
      </c>
      <c r="L26" s="75" t="n">
        <v>8655</v>
      </c>
      <c r="M26" s="73" t="n">
        <v>8760</v>
      </c>
      <c r="N26" s="73" t="n">
        <v>9030</v>
      </c>
      <c r="O26" s="76" t="n">
        <v>8823</v>
      </c>
    </row>
    <row r="27" customFormat="false" ht="12.75" hidden="false" customHeight="false" outlineLevel="0" collapsed="false">
      <c r="A27" s="26" t="s">
        <v>50</v>
      </c>
      <c r="B27" s="27" t="n">
        <v>21</v>
      </c>
      <c r="C27" s="71" t="n">
        <v>9822</v>
      </c>
      <c r="D27" s="72" t="n">
        <v>9643</v>
      </c>
      <c r="E27" s="73" t="n">
        <v>9964</v>
      </c>
      <c r="F27" s="73" t="n">
        <v>10369</v>
      </c>
      <c r="G27" s="74" t="n">
        <v>10310</v>
      </c>
      <c r="H27" s="74" t="n">
        <v>11806</v>
      </c>
      <c r="I27" s="74" t="n">
        <v>10108</v>
      </c>
      <c r="J27" s="74" t="n">
        <v>11034</v>
      </c>
      <c r="K27" s="73" t="n">
        <v>11987</v>
      </c>
      <c r="L27" s="75" t="n">
        <v>11533</v>
      </c>
      <c r="M27" s="73" t="n">
        <v>10903</v>
      </c>
      <c r="N27" s="73" t="n">
        <v>10936</v>
      </c>
      <c r="O27" s="76" t="n">
        <v>10675</v>
      </c>
    </row>
    <row r="28" customFormat="false" ht="12.75" hidden="false" customHeight="false" outlineLevel="0" collapsed="false">
      <c r="A28" s="26" t="s">
        <v>51</v>
      </c>
      <c r="B28" s="27" t="n">
        <v>22</v>
      </c>
      <c r="C28" s="71" t="n">
        <v>7949</v>
      </c>
      <c r="D28" s="72" t="n">
        <v>7779</v>
      </c>
      <c r="E28" s="73" t="n">
        <v>7881</v>
      </c>
      <c r="F28" s="73" t="n">
        <v>7950</v>
      </c>
      <c r="G28" s="74" t="n">
        <v>8632</v>
      </c>
      <c r="H28" s="74" t="n">
        <v>8494</v>
      </c>
      <c r="I28" s="74" t="n">
        <v>8462</v>
      </c>
      <c r="J28" s="74" t="n">
        <v>8251</v>
      </c>
      <c r="K28" s="73" t="n">
        <v>8721</v>
      </c>
      <c r="L28" s="75" t="n">
        <v>9191</v>
      </c>
      <c r="M28" s="73" t="n">
        <v>8696</v>
      </c>
      <c r="N28" s="73" t="n">
        <v>8878</v>
      </c>
      <c r="O28" s="76" t="n">
        <v>8766</v>
      </c>
    </row>
    <row r="29" customFormat="false" ht="12.75" hidden="false" customHeight="false" outlineLevel="0" collapsed="false">
      <c r="A29" s="26" t="s">
        <v>52</v>
      </c>
      <c r="B29" s="27" t="n">
        <v>23</v>
      </c>
      <c r="C29" s="71" t="n">
        <v>7881</v>
      </c>
      <c r="D29" s="72" t="n">
        <v>7781</v>
      </c>
      <c r="E29" s="73" t="n">
        <v>7680</v>
      </c>
      <c r="F29" s="73" t="n">
        <v>7767</v>
      </c>
      <c r="G29" s="74" t="n">
        <v>7836</v>
      </c>
      <c r="H29" s="74" t="n">
        <v>8752</v>
      </c>
      <c r="I29" s="74" t="n">
        <v>8648</v>
      </c>
      <c r="J29" s="74" t="n">
        <v>9343</v>
      </c>
      <c r="K29" s="73" t="n">
        <v>10670</v>
      </c>
      <c r="L29" s="75" t="n">
        <v>9718</v>
      </c>
      <c r="M29" s="73" t="n">
        <v>9288</v>
      </c>
      <c r="N29" s="73" t="n">
        <v>9433</v>
      </c>
      <c r="O29" s="76" t="n">
        <v>9509</v>
      </c>
    </row>
    <row r="30" customFormat="false" ht="12.75" hidden="false" customHeight="false" outlineLevel="0" collapsed="false">
      <c r="A30" s="26" t="s">
        <v>53</v>
      </c>
      <c r="B30" s="27" t="n">
        <v>24</v>
      </c>
      <c r="C30" s="71" t="n">
        <v>9287</v>
      </c>
      <c r="D30" s="72" t="n">
        <v>9239</v>
      </c>
      <c r="E30" s="73" t="n">
        <v>9823</v>
      </c>
      <c r="F30" s="73" t="n">
        <v>8969</v>
      </c>
      <c r="G30" s="74" t="n">
        <v>9169</v>
      </c>
      <c r="H30" s="74" t="n">
        <v>10767</v>
      </c>
      <c r="I30" s="74" t="n">
        <v>10657</v>
      </c>
      <c r="J30" s="74" t="n">
        <v>9270</v>
      </c>
      <c r="K30" s="73" t="n">
        <v>9765</v>
      </c>
      <c r="L30" s="75" t="n">
        <v>10134</v>
      </c>
      <c r="M30" s="73" t="n">
        <v>9950</v>
      </c>
      <c r="N30" s="73" t="n">
        <v>9835</v>
      </c>
      <c r="O30" s="76" t="n">
        <v>9755</v>
      </c>
    </row>
    <row r="31" customFormat="false" ht="25.5" hidden="false" customHeight="false" outlineLevel="0" collapsed="false">
      <c r="A31" s="26" t="s">
        <v>54</v>
      </c>
      <c r="B31" s="27" t="n">
        <v>25</v>
      </c>
      <c r="C31" s="71" t="n">
        <v>7765</v>
      </c>
      <c r="D31" s="72" t="n">
        <v>7453</v>
      </c>
      <c r="E31" s="73" t="n">
        <v>7632</v>
      </c>
      <c r="F31" s="73" t="n">
        <v>7816</v>
      </c>
      <c r="G31" s="74" t="n">
        <v>8075</v>
      </c>
      <c r="H31" s="74" t="n">
        <v>8588</v>
      </c>
      <c r="I31" s="74" t="n">
        <v>7938</v>
      </c>
      <c r="J31" s="74" t="n">
        <v>8105</v>
      </c>
      <c r="K31" s="73" t="n">
        <v>8357</v>
      </c>
      <c r="L31" s="75" t="n">
        <v>8602</v>
      </c>
      <c r="M31" s="73" t="n">
        <v>8308</v>
      </c>
      <c r="N31" s="73" t="n">
        <v>8541</v>
      </c>
      <c r="O31" s="76" t="n">
        <v>8625</v>
      </c>
    </row>
    <row r="32" customFormat="false" ht="12.75" hidden="false" customHeight="false" outlineLevel="0" collapsed="false">
      <c r="A32" s="26" t="s">
        <v>55</v>
      </c>
      <c r="B32" s="27" t="n">
        <v>26</v>
      </c>
      <c r="C32" s="71" t="n">
        <v>9245</v>
      </c>
      <c r="D32" s="72" t="n">
        <v>9072</v>
      </c>
      <c r="E32" s="73" t="n">
        <v>9212</v>
      </c>
      <c r="F32" s="73" t="n">
        <v>10315</v>
      </c>
      <c r="G32" s="74" t="n">
        <v>10098</v>
      </c>
      <c r="H32" s="74" t="n">
        <v>10729</v>
      </c>
      <c r="I32" s="74" t="n">
        <v>9105</v>
      </c>
      <c r="J32" s="74" t="n">
        <v>10218</v>
      </c>
      <c r="K32" s="73" t="n">
        <v>10031</v>
      </c>
      <c r="L32" s="75" t="n">
        <v>9780</v>
      </c>
      <c r="M32" s="73" t="n">
        <v>10224</v>
      </c>
      <c r="N32" s="73" t="n">
        <v>11029</v>
      </c>
      <c r="O32" s="76" t="n">
        <v>9903</v>
      </c>
    </row>
    <row r="33" customFormat="false" ht="12.75" hidden="false" customHeight="false" outlineLevel="0" collapsed="false">
      <c r="A33" s="26" t="s">
        <v>127</v>
      </c>
      <c r="B33" s="27" t="n">
        <v>27</v>
      </c>
      <c r="C33" s="71" t="n">
        <v>7728</v>
      </c>
      <c r="D33" s="72" t="n">
        <v>7422</v>
      </c>
      <c r="E33" s="73" t="n">
        <v>7532</v>
      </c>
      <c r="F33" s="73" t="n">
        <v>7690</v>
      </c>
      <c r="G33" s="74" t="n">
        <v>8446</v>
      </c>
      <c r="H33" s="74" t="n">
        <v>8333</v>
      </c>
      <c r="I33" s="74" t="n">
        <v>8044</v>
      </c>
      <c r="J33" s="74" t="n">
        <v>7865</v>
      </c>
      <c r="K33" s="73" t="n">
        <v>8485</v>
      </c>
      <c r="L33" s="75" t="n">
        <v>8359</v>
      </c>
      <c r="M33" s="73" t="n">
        <v>8164</v>
      </c>
      <c r="N33" s="73" t="n">
        <v>8548</v>
      </c>
      <c r="O33" s="76" t="n">
        <v>8294</v>
      </c>
    </row>
    <row r="34" customFormat="false" ht="12.75" hidden="false" customHeight="false" outlineLevel="0" collapsed="false">
      <c r="A34" s="26" t="s">
        <v>57</v>
      </c>
      <c r="B34" s="27" t="n">
        <v>28</v>
      </c>
      <c r="C34" s="71" t="n">
        <v>9213</v>
      </c>
      <c r="D34" s="72" t="n">
        <v>9018</v>
      </c>
      <c r="E34" s="73" t="n">
        <v>8950</v>
      </c>
      <c r="F34" s="73" t="n">
        <v>9212</v>
      </c>
      <c r="G34" s="74" t="n">
        <v>10533</v>
      </c>
      <c r="H34" s="74" t="n">
        <v>9561</v>
      </c>
      <c r="I34" s="74" t="n">
        <v>9689</v>
      </c>
      <c r="J34" s="74" t="n">
        <v>9519</v>
      </c>
      <c r="K34" s="73" t="n">
        <v>10949</v>
      </c>
      <c r="L34" s="75" t="n">
        <v>10122</v>
      </c>
      <c r="M34" s="73" t="n">
        <v>10102</v>
      </c>
      <c r="N34" s="73" t="n">
        <v>10586</v>
      </c>
      <c r="O34" s="76" t="n">
        <v>9911</v>
      </c>
    </row>
    <row r="35" customFormat="false" ht="12.75" hidden="false" customHeight="false" outlineLevel="0" collapsed="false">
      <c r="A35" s="26" t="s">
        <v>58</v>
      </c>
      <c r="B35" s="27" t="n">
        <v>29</v>
      </c>
      <c r="C35" s="71" t="n">
        <v>9425</v>
      </c>
      <c r="D35" s="72" t="n">
        <v>8984</v>
      </c>
      <c r="E35" s="73" t="n">
        <v>9519</v>
      </c>
      <c r="F35" s="73" t="n">
        <v>8995</v>
      </c>
      <c r="G35" s="74" t="n">
        <v>10250</v>
      </c>
      <c r="H35" s="74" t="n">
        <v>10080</v>
      </c>
      <c r="I35" s="74" t="n">
        <v>9318</v>
      </c>
      <c r="J35" s="74" t="n">
        <v>9280</v>
      </c>
      <c r="K35" s="73" t="n">
        <v>10486</v>
      </c>
      <c r="L35" s="75" t="n">
        <v>11456</v>
      </c>
      <c r="M35" s="73" t="n">
        <v>9735</v>
      </c>
      <c r="N35" s="73" t="n">
        <v>10745</v>
      </c>
      <c r="O35" s="76" t="n">
        <v>10747</v>
      </c>
    </row>
    <row r="36" customFormat="false" ht="12.75" hidden="false" customHeight="false" outlineLevel="0" collapsed="false">
      <c r="A36" s="26" t="s">
        <v>59</v>
      </c>
      <c r="B36" s="27" t="n">
        <v>30</v>
      </c>
      <c r="C36" s="71" t="n">
        <v>9612</v>
      </c>
      <c r="D36" s="72" t="n">
        <v>8778</v>
      </c>
      <c r="E36" s="73" t="n">
        <v>9215</v>
      </c>
      <c r="F36" s="73" t="n">
        <v>9284</v>
      </c>
      <c r="G36" s="74" t="n">
        <v>9540</v>
      </c>
      <c r="H36" s="74" t="n">
        <v>10749</v>
      </c>
      <c r="I36" s="74" t="n">
        <v>9339</v>
      </c>
      <c r="J36" s="74" t="n">
        <v>9228</v>
      </c>
      <c r="K36" s="73" t="n">
        <v>9686</v>
      </c>
      <c r="L36" s="75" t="n">
        <v>10470</v>
      </c>
      <c r="M36" s="73" t="n">
        <v>10036</v>
      </c>
      <c r="N36" s="73" t="n">
        <v>10483</v>
      </c>
      <c r="O36" s="76" t="n">
        <v>10755</v>
      </c>
    </row>
    <row r="37" customFormat="false" ht="12.75" hidden="false" customHeight="false" outlineLevel="0" collapsed="false">
      <c r="A37" s="26" t="s">
        <v>60</v>
      </c>
      <c r="B37" s="27" t="n">
        <v>31</v>
      </c>
      <c r="C37" s="71" t="n">
        <v>5762</v>
      </c>
      <c r="D37" s="72" t="n">
        <v>5705</v>
      </c>
      <c r="E37" s="73" t="n">
        <v>5796</v>
      </c>
      <c r="F37" s="73" t="n">
        <v>5969</v>
      </c>
      <c r="G37" s="74" t="n">
        <v>6179</v>
      </c>
      <c r="H37" s="74" t="n">
        <v>6043</v>
      </c>
      <c r="I37" s="74" t="n">
        <v>6275</v>
      </c>
      <c r="J37" s="74" t="n">
        <v>6220</v>
      </c>
      <c r="K37" s="73" t="n">
        <v>6217</v>
      </c>
      <c r="L37" s="75" t="n">
        <v>6295</v>
      </c>
      <c r="M37" s="73" t="n">
        <v>6300</v>
      </c>
      <c r="N37" s="73" t="n">
        <v>6256</v>
      </c>
      <c r="O37" s="76" t="n">
        <v>6290</v>
      </c>
    </row>
    <row r="38" customFormat="false" ht="12.75" hidden="false" customHeight="false" outlineLevel="0" collapsed="false">
      <c r="A38" s="26" t="s">
        <v>61</v>
      </c>
      <c r="B38" s="27" t="n">
        <v>32</v>
      </c>
      <c r="C38" s="71" t="n">
        <v>6462</v>
      </c>
      <c r="D38" s="72" t="n">
        <v>6253</v>
      </c>
      <c r="E38" s="73" t="n">
        <v>6465</v>
      </c>
      <c r="F38" s="73" t="n">
        <v>6606</v>
      </c>
      <c r="G38" s="74" t="n">
        <v>6933</v>
      </c>
      <c r="H38" s="74" t="n">
        <v>6790</v>
      </c>
      <c r="I38" s="74" t="n">
        <v>6796</v>
      </c>
      <c r="J38" s="74" t="n">
        <v>6660</v>
      </c>
      <c r="K38" s="73" t="n">
        <v>6885</v>
      </c>
      <c r="L38" s="75" t="n">
        <v>6939</v>
      </c>
      <c r="M38" s="73" t="n">
        <v>7043</v>
      </c>
      <c r="N38" s="73" t="n">
        <v>7184</v>
      </c>
      <c r="O38" s="76" t="n">
        <v>7052</v>
      </c>
    </row>
    <row r="39" customFormat="false" ht="12.75" hidden="false" customHeight="false" outlineLevel="0" collapsed="false">
      <c r="A39" s="26" t="s">
        <v>62</v>
      </c>
      <c r="B39" s="27" t="n">
        <v>33</v>
      </c>
      <c r="C39" s="71" t="n">
        <v>8784</v>
      </c>
      <c r="D39" s="72" t="n">
        <v>8542</v>
      </c>
      <c r="E39" s="73" t="n">
        <v>8621</v>
      </c>
      <c r="F39" s="73" t="n">
        <v>8776</v>
      </c>
      <c r="G39" s="74" t="n">
        <v>8785</v>
      </c>
      <c r="H39" s="74" t="n">
        <v>9286</v>
      </c>
      <c r="I39" s="74" t="n">
        <v>8590</v>
      </c>
      <c r="J39" s="74" t="n">
        <v>8887</v>
      </c>
      <c r="K39" s="73" t="n">
        <v>9161</v>
      </c>
      <c r="L39" s="75" t="n">
        <v>9954</v>
      </c>
      <c r="M39" s="73" t="n">
        <v>9298</v>
      </c>
      <c r="N39" s="73" t="n">
        <v>9378</v>
      </c>
      <c r="O39" s="76" t="n">
        <v>9570</v>
      </c>
    </row>
    <row r="40" customFormat="false" ht="25.5" hidden="false" customHeight="false" outlineLevel="0" collapsed="false">
      <c r="A40" s="21" t="s">
        <v>63</v>
      </c>
      <c r="B40" s="35" t="n">
        <v>35</v>
      </c>
      <c r="C40" s="65" t="n">
        <v>13361</v>
      </c>
      <c r="D40" s="66" t="n">
        <v>12869</v>
      </c>
      <c r="E40" s="67" t="n">
        <v>13028</v>
      </c>
      <c r="F40" s="67" t="n">
        <v>12958</v>
      </c>
      <c r="G40" s="68" t="n">
        <v>12962</v>
      </c>
      <c r="H40" s="68" t="n">
        <v>16091</v>
      </c>
      <c r="I40" s="68" t="n">
        <v>13788</v>
      </c>
      <c r="J40" s="68" t="n">
        <v>12768</v>
      </c>
      <c r="K40" s="67" t="n">
        <v>13063</v>
      </c>
      <c r="L40" s="69" t="n">
        <v>15143</v>
      </c>
      <c r="M40" s="67" t="n">
        <v>14180</v>
      </c>
      <c r="N40" s="67" t="n">
        <v>13786</v>
      </c>
      <c r="O40" s="70" t="n">
        <v>14214</v>
      </c>
    </row>
    <row r="41" customFormat="false" ht="26.25" hidden="false" customHeight="true" outlineLevel="0" collapsed="false">
      <c r="A41" s="77" t="s">
        <v>64</v>
      </c>
      <c r="B41" s="35" t="s">
        <v>65</v>
      </c>
      <c r="C41" s="65" t="n">
        <v>7219</v>
      </c>
      <c r="D41" s="66" t="n">
        <v>7074</v>
      </c>
      <c r="E41" s="67" t="n">
        <v>7054</v>
      </c>
      <c r="F41" s="67" t="n">
        <v>7120</v>
      </c>
      <c r="G41" s="68" t="n">
        <v>7307</v>
      </c>
      <c r="H41" s="68" t="n">
        <v>7932</v>
      </c>
      <c r="I41" s="68" t="n">
        <v>7499</v>
      </c>
      <c r="J41" s="68" t="n">
        <v>7338</v>
      </c>
      <c r="K41" s="67" t="n">
        <v>7616</v>
      </c>
      <c r="L41" s="69" t="n">
        <v>7618</v>
      </c>
      <c r="M41" s="67" t="n">
        <v>7715</v>
      </c>
      <c r="N41" s="67" t="n">
        <v>7734</v>
      </c>
      <c r="O41" s="70" t="n">
        <v>7703</v>
      </c>
    </row>
    <row r="42" customFormat="false" ht="12.75" hidden="false" customHeight="false" outlineLevel="0" collapsed="false">
      <c r="A42" s="26" t="s">
        <v>66</v>
      </c>
      <c r="B42" s="27" t="n">
        <v>36</v>
      </c>
      <c r="C42" s="71" t="n">
        <v>8008</v>
      </c>
      <c r="D42" s="72" t="n">
        <v>7752</v>
      </c>
      <c r="E42" s="73" t="n">
        <v>7784</v>
      </c>
      <c r="F42" s="73" t="n">
        <v>7812</v>
      </c>
      <c r="G42" s="74" t="n">
        <v>7968</v>
      </c>
      <c r="H42" s="74" t="n">
        <v>8876</v>
      </c>
      <c r="I42" s="74" t="n">
        <v>8061</v>
      </c>
      <c r="J42" s="74" t="n">
        <v>8059</v>
      </c>
      <c r="K42" s="73" t="n">
        <v>8618</v>
      </c>
      <c r="L42" s="75" t="n">
        <v>8408</v>
      </c>
      <c r="M42" s="73" t="n">
        <v>8624</v>
      </c>
      <c r="N42" s="73" t="n">
        <v>8441</v>
      </c>
      <c r="O42" s="76" t="n">
        <v>8531</v>
      </c>
    </row>
    <row r="43" customFormat="false" ht="12.75" hidden="false" customHeight="false" outlineLevel="0" collapsed="false">
      <c r="A43" s="26" t="s">
        <v>67</v>
      </c>
      <c r="B43" s="27" t="n">
        <v>37</v>
      </c>
      <c r="C43" s="71" t="n">
        <v>7499</v>
      </c>
      <c r="D43" s="72" t="n">
        <v>7303</v>
      </c>
      <c r="E43" s="73" t="n">
        <v>7154</v>
      </c>
      <c r="F43" s="73" t="n">
        <v>7244</v>
      </c>
      <c r="G43" s="74" t="n">
        <v>7514</v>
      </c>
      <c r="H43" s="74" t="n">
        <v>8428</v>
      </c>
      <c r="I43" s="74" t="n">
        <v>7774</v>
      </c>
      <c r="J43" s="74" t="n">
        <v>7756</v>
      </c>
      <c r="K43" s="73" t="n">
        <v>8209</v>
      </c>
      <c r="L43" s="75" t="n">
        <v>8205</v>
      </c>
      <c r="M43" s="73" t="n">
        <v>8492</v>
      </c>
      <c r="N43" s="73" t="n">
        <v>8391</v>
      </c>
      <c r="O43" s="76" t="n">
        <v>8277</v>
      </c>
    </row>
    <row r="44" customFormat="false" ht="25.5" hidden="false" customHeight="false" outlineLevel="0" collapsed="false">
      <c r="A44" s="26" t="s">
        <v>68</v>
      </c>
      <c r="B44" s="27" t="s">
        <v>69</v>
      </c>
      <c r="C44" s="71" t="n">
        <v>6595</v>
      </c>
      <c r="D44" s="72" t="n">
        <v>6540</v>
      </c>
      <c r="E44" s="73" t="n">
        <v>6509</v>
      </c>
      <c r="F44" s="73" t="n">
        <v>6596</v>
      </c>
      <c r="G44" s="74" t="n">
        <v>6786</v>
      </c>
      <c r="H44" s="74" t="n">
        <v>7155</v>
      </c>
      <c r="I44" s="74" t="n">
        <v>7048</v>
      </c>
      <c r="J44" s="74" t="n">
        <v>6744</v>
      </c>
      <c r="K44" s="73" t="n">
        <v>6789</v>
      </c>
      <c r="L44" s="75" t="n">
        <v>6956</v>
      </c>
      <c r="M44" s="73" t="n">
        <v>6932</v>
      </c>
      <c r="N44" s="73" t="n">
        <v>7116</v>
      </c>
      <c r="O44" s="76" t="n">
        <v>7010</v>
      </c>
    </row>
    <row r="45" customFormat="false" ht="12.75" hidden="false" customHeight="false" outlineLevel="0" collapsed="false">
      <c r="A45" s="21" t="s">
        <v>70</v>
      </c>
      <c r="B45" s="35" t="s">
        <v>71</v>
      </c>
      <c r="C45" s="65" t="n">
        <v>7159</v>
      </c>
      <c r="D45" s="66" t="n">
        <v>7070</v>
      </c>
      <c r="E45" s="67" t="n">
        <v>7121</v>
      </c>
      <c r="F45" s="67" t="n">
        <v>7253</v>
      </c>
      <c r="G45" s="68" t="n">
        <v>7254</v>
      </c>
      <c r="H45" s="68" t="n">
        <v>7735</v>
      </c>
      <c r="I45" s="68" t="n">
        <v>7530</v>
      </c>
      <c r="J45" s="68" t="n">
        <v>7766</v>
      </c>
      <c r="K45" s="67" t="n">
        <v>8052</v>
      </c>
      <c r="L45" s="69" t="n">
        <v>8170</v>
      </c>
      <c r="M45" s="67" t="n">
        <v>8082</v>
      </c>
      <c r="N45" s="67" t="n">
        <v>8117</v>
      </c>
      <c r="O45" s="70" t="n">
        <v>8345</v>
      </c>
    </row>
    <row r="46" customFormat="false" ht="25.5" hidden="false" customHeight="false" outlineLevel="0" collapsed="false">
      <c r="A46" s="21" t="s">
        <v>128</v>
      </c>
      <c r="B46" s="35" t="s">
        <v>73</v>
      </c>
      <c r="C46" s="65" t="n">
        <v>7663</v>
      </c>
      <c r="D46" s="66" t="n">
        <v>7529</v>
      </c>
      <c r="E46" s="67" t="n">
        <v>7518</v>
      </c>
      <c r="F46" s="67" t="n">
        <v>7662</v>
      </c>
      <c r="G46" s="68" t="n">
        <v>7789</v>
      </c>
      <c r="H46" s="68" t="n">
        <v>8620</v>
      </c>
      <c r="I46" s="68" t="n">
        <v>7930</v>
      </c>
      <c r="J46" s="68" t="n">
        <v>7989</v>
      </c>
      <c r="K46" s="67" t="n">
        <v>8414</v>
      </c>
      <c r="L46" s="69" t="n">
        <v>8384</v>
      </c>
      <c r="M46" s="67" t="n">
        <v>8189</v>
      </c>
      <c r="N46" s="67" t="n">
        <v>8112</v>
      </c>
      <c r="O46" s="70" t="n">
        <v>8280</v>
      </c>
    </row>
    <row r="47" customFormat="false" ht="12.75" hidden="false" customHeight="false" outlineLevel="0" collapsed="false">
      <c r="A47" s="21" t="s">
        <v>74</v>
      </c>
      <c r="B47" s="35" t="s">
        <v>75</v>
      </c>
      <c r="C47" s="65" t="n">
        <v>8767</v>
      </c>
      <c r="D47" s="66" t="n">
        <v>8484</v>
      </c>
      <c r="E47" s="67" t="n">
        <v>8600</v>
      </c>
      <c r="F47" s="67" t="n">
        <v>8542</v>
      </c>
      <c r="G47" s="68" t="n">
        <v>8846</v>
      </c>
      <c r="H47" s="68" t="n">
        <v>9191</v>
      </c>
      <c r="I47" s="68" t="n">
        <v>8886</v>
      </c>
      <c r="J47" s="68" t="n">
        <v>8681</v>
      </c>
      <c r="K47" s="67" t="n">
        <v>8926</v>
      </c>
      <c r="L47" s="69" t="n">
        <v>9203</v>
      </c>
      <c r="M47" s="67" t="n">
        <v>9242</v>
      </c>
      <c r="N47" s="67" t="n">
        <v>9105</v>
      </c>
      <c r="O47" s="70" t="n">
        <v>9098</v>
      </c>
    </row>
    <row r="48" customFormat="false" ht="12.75" hidden="false" customHeight="false" outlineLevel="0" collapsed="false">
      <c r="A48" s="26" t="s">
        <v>76</v>
      </c>
      <c r="B48" s="27" t="n">
        <v>49</v>
      </c>
      <c r="C48" s="71" t="n">
        <v>7763</v>
      </c>
      <c r="D48" s="72" t="n">
        <v>7815</v>
      </c>
      <c r="E48" s="73" t="n">
        <v>7787</v>
      </c>
      <c r="F48" s="73" t="n">
        <v>7755</v>
      </c>
      <c r="G48" s="74" t="n">
        <v>7737</v>
      </c>
      <c r="H48" s="74" t="n">
        <v>8088</v>
      </c>
      <c r="I48" s="74" t="n">
        <v>8009</v>
      </c>
      <c r="J48" s="74" t="n">
        <v>7833</v>
      </c>
      <c r="K48" s="73" t="n">
        <v>8051</v>
      </c>
      <c r="L48" s="75" t="n">
        <v>8293</v>
      </c>
      <c r="M48" s="73" t="n">
        <v>8315</v>
      </c>
      <c r="N48" s="73" t="n">
        <v>8149</v>
      </c>
      <c r="O48" s="76" t="n">
        <v>8170</v>
      </c>
    </row>
    <row r="49" customFormat="false" ht="12.75" hidden="false" customHeight="false" outlineLevel="0" collapsed="false">
      <c r="A49" s="26" t="s">
        <v>77</v>
      </c>
      <c r="B49" s="27" t="n">
        <v>50</v>
      </c>
      <c r="C49" s="71" t="n">
        <v>9395</v>
      </c>
      <c r="D49" s="72" t="n">
        <v>9584</v>
      </c>
      <c r="E49" s="73" t="n">
        <v>9208</v>
      </c>
      <c r="F49" s="73" t="n">
        <v>8981</v>
      </c>
      <c r="G49" s="74" t="n">
        <v>8933</v>
      </c>
      <c r="H49" s="74" t="n">
        <v>9384</v>
      </c>
      <c r="I49" s="74" t="n">
        <v>8205</v>
      </c>
      <c r="J49" s="74" t="n">
        <v>8481</v>
      </c>
      <c r="K49" s="73" t="n">
        <v>8096</v>
      </c>
      <c r="L49" s="75" t="n">
        <v>8654</v>
      </c>
      <c r="M49" s="73" t="n">
        <v>8919</v>
      </c>
      <c r="N49" s="73" t="n">
        <v>8570</v>
      </c>
      <c r="O49" s="76" t="n">
        <v>8403</v>
      </c>
    </row>
    <row r="50" customFormat="false" ht="12.75" hidden="false" customHeight="false" outlineLevel="0" collapsed="false">
      <c r="A50" s="26" t="s">
        <v>78</v>
      </c>
      <c r="B50" s="27" t="n">
        <v>51</v>
      </c>
      <c r="C50" s="71" t="n">
        <v>17716</v>
      </c>
      <c r="D50" s="72" t="n">
        <v>15802</v>
      </c>
      <c r="E50" s="73" t="n">
        <v>15638</v>
      </c>
      <c r="F50" s="73" t="n">
        <v>16031</v>
      </c>
      <c r="G50" s="74" t="n">
        <v>15701</v>
      </c>
      <c r="H50" s="74" t="n">
        <v>16318</v>
      </c>
      <c r="I50" s="74" t="n">
        <v>17308</v>
      </c>
      <c r="J50" s="74" t="n">
        <v>16445</v>
      </c>
      <c r="K50" s="73" t="n">
        <v>16681</v>
      </c>
      <c r="L50" s="75" t="n">
        <v>17099</v>
      </c>
      <c r="M50" s="73" t="n">
        <v>17077</v>
      </c>
      <c r="N50" s="73" t="n">
        <v>16930</v>
      </c>
      <c r="O50" s="76" t="n">
        <v>17624</v>
      </c>
    </row>
    <row r="51" customFormat="false" ht="12.75" hidden="false" customHeight="false" outlineLevel="0" collapsed="false">
      <c r="A51" s="26" t="s">
        <v>79</v>
      </c>
      <c r="B51" s="27" t="n">
        <v>52</v>
      </c>
      <c r="C51" s="71" t="n">
        <v>12118</v>
      </c>
      <c r="D51" s="72" t="n">
        <v>11004</v>
      </c>
      <c r="E51" s="73" t="n">
        <v>11529</v>
      </c>
      <c r="F51" s="73" t="n">
        <v>11235</v>
      </c>
      <c r="G51" s="74" t="n">
        <v>12406</v>
      </c>
      <c r="H51" s="74" t="n">
        <v>12816</v>
      </c>
      <c r="I51" s="74" t="n">
        <v>11756</v>
      </c>
      <c r="J51" s="74" t="n">
        <v>11476</v>
      </c>
      <c r="K51" s="73" t="n">
        <v>11827</v>
      </c>
      <c r="L51" s="75" t="n">
        <v>12266</v>
      </c>
      <c r="M51" s="73" t="n">
        <v>12427</v>
      </c>
      <c r="N51" s="73" t="n">
        <v>12303</v>
      </c>
      <c r="O51" s="76" t="n">
        <v>12152</v>
      </c>
    </row>
    <row r="52" customFormat="false" ht="12.75" hidden="false" customHeight="false" outlineLevel="0" collapsed="false">
      <c r="A52" s="26" t="s">
        <v>80</v>
      </c>
      <c r="B52" s="27" t="n">
        <v>53</v>
      </c>
      <c r="C52" s="71" t="n">
        <v>6058</v>
      </c>
      <c r="D52" s="72" t="n">
        <v>5931</v>
      </c>
      <c r="E52" s="73" t="n">
        <v>5974</v>
      </c>
      <c r="F52" s="73" t="n">
        <v>6185</v>
      </c>
      <c r="G52" s="74" t="n">
        <v>6365</v>
      </c>
      <c r="H52" s="74" t="n">
        <v>6491</v>
      </c>
      <c r="I52" s="74" t="n">
        <v>6515</v>
      </c>
      <c r="J52" s="74" t="n">
        <v>6374</v>
      </c>
      <c r="K52" s="73" t="n">
        <v>6552</v>
      </c>
      <c r="L52" s="75" t="n">
        <v>6632</v>
      </c>
      <c r="M52" s="73" t="n">
        <v>6535</v>
      </c>
      <c r="N52" s="73" t="n">
        <v>6508</v>
      </c>
      <c r="O52" s="76" t="n">
        <v>6594</v>
      </c>
    </row>
    <row r="53" customFormat="false" ht="12.75" hidden="false" customHeight="false" outlineLevel="0" collapsed="false">
      <c r="A53" s="21" t="s">
        <v>81</v>
      </c>
      <c r="B53" s="35" t="s">
        <v>82</v>
      </c>
      <c r="C53" s="65" t="n">
        <v>5210</v>
      </c>
      <c r="D53" s="66" t="n">
        <v>5300</v>
      </c>
      <c r="E53" s="67" t="n">
        <v>5268</v>
      </c>
      <c r="F53" s="67" t="n">
        <v>5246</v>
      </c>
      <c r="G53" s="68" t="n">
        <v>5258</v>
      </c>
      <c r="H53" s="68" t="n">
        <v>5459</v>
      </c>
      <c r="I53" s="68" t="n">
        <v>5449</v>
      </c>
      <c r="J53" s="68" t="n">
        <v>5328</v>
      </c>
      <c r="K53" s="67" t="n">
        <v>5374</v>
      </c>
      <c r="L53" s="69" t="n">
        <v>5440</v>
      </c>
      <c r="M53" s="67" t="n">
        <v>5473</v>
      </c>
      <c r="N53" s="67" t="n">
        <v>5514</v>
      </c>
      <c r="O53" s="70" t="n">
        <v>5556</v>
      </c>
    </row>
    <row r="54" customFormat="false" ht="12.75" hidden="false" customHeight="false" outlineLevel="0" collapsed="false">
      <c r="A54" s="21" t="s">
        <v>83</v>
      </c>
      <c r="B54" s="35" t="s">
        <v>84</v>
      </c>
      <c r="C54" s="65" t="n">
        <v>16413</v>
      </c>
      <c r="D54" s="66" t="n">
        <v>15876</v>
      </c>
      <c r="E54" s="67" t="n">
        <v>16453</v>
      </c>
      <c r="F54" s="67" t="n">
        <v>16371</v>
      </c>
      <c r="G54" s="68" t="n">
        <v>17347</v>
      </c>
      <c r="H54" s="68" t="n">
        <v>17372</v>
      </c>
      <c r="I54" s="68" t="n">
        <v>17233</v>
      </c>
      <c r="J54" s="68" t="n">
        <v>17259</v>
      </c>
      <c r="K54" s="67" t="n">
        <v>20319</v>
      </c>
      <c r="L54" s="69" t="n">
        <v>18509</v>
      </c>
      <c r="M54" s="67" t="n">
        <v>17377</v>
      </c>
      <c r="N54" s="67" t="n">
        <v>18261</v>
      </c>
      <c r="O54" s="70" t="n">
        <v>17809</v>
      </c>
    </row>
    <row r="55" customFormat="false" ht="12.75" hidden="false" customHeight="false" outlineLevel="0" collapsed="false">
      <c r="A55" s="26" t="s">
        <v>85</v>
      </c>
      <c r="B55" s="27" t="n">
        <v>58</v>
      </c>
      <c r="C55" s="78" t="n">
        <v>15375</v>
      </c>
      <c r="D55" s="79" t="n">
        <v>14966</v>
      </c>
      <c r="E55" s="80" t="n">
        <v>15419</v>
      </c>
      <c r="F55" s="80" t="n">
        <v>15717</v>
      </c>
      <c r="G55" s="74" t="n">
        <v>15697</v>
      </c>
      <c r="H55" s="74" t="n">
        <v>16727</v>
      </c>
      <c r="I55" s="74" t="n">
        <v>16967</v>
      </c>
      <c r="J55" s="74" t="n">
        <v>16279</v>
      </c>
      <c r="K55" s="80" t="n">
        <v>19763</v>
      </c>
      <c r="L55" s="81" t="n">
        <v>17212</v>
      </c>
      <c r="M55" s="80" t="n">
        <v>17465</v>
      </c>
      <c r="N55" s="80" t="n">
        <v>19299</v>
      </c>
      <c r="O55" s="82" t="n">
        <v>17215</v>
      </c>
    </row>
    <row r="56" customFormat="false" ht="38.25" hidden="false" customHeight="false" outlineLevel="0" collapsed="false">
      <c r="A56" s="26" t="s">
        <v>86</v>
      </c>
      <c r="B56" s="27" t="s">
        <v>87</v>
      </c>
      <c r="C56" s="71" t="n">
        <v>9953</v>
      </c>
      <c r="D56" s="72" t="n">
        <v>10220</v>
      </c>
      <c r="E56" s="73" t="n">
        <v>10305</v>
      </c>
      <c r="F56" s="73" t="n">
        <v>10535</v>
      </c>
      <c r="G56" s="74" t="n">
        <v>10290</v>
      </c>
      <c r="H56" s="74" t="n">
        <v>11426</v>
      </c>
      <c r="I56" s="74" t="n">
        <v>10946</v>
      </c>
      <c r="J56" s="74" t="n">
        <v>10852</v>
      </c>
      <c r="K56" s="73" t="n">
        <v>12893</v>
      </c>
      <c r="L56" s="75" t="n">
        <v>12449</v>
      </c>
      <c r="M56" s="73" t="n">
        <v>11254</v>
      </c>
      <c r="N56" s="73" t="n">
        <v>11632</v>
      </c>
      <c r="O56" s="76" t="n">
        <v>11743</v>
      </c>
    </row>
    <row r="57" customFormat="false" ht="12.75" hidden="false" customHeight="false" outlineLevel="0" collapsed="false">
      <c r="A57" s="26" t="s">
        <v>88</v>
      </c>
      <c r="B57" s="27" t="n">
        <v>61</v>
      </c>
      <c r="C57" s="71" t="n">
        <v>10995</v>
      </c>
      <c r="D57" s="72" t="n">
        <v>10733</v>
      </c>
      <c r="E57" s="73" t="n">
        <v>11171</v>
      </c>
      <c r="F57" s="73" t="n">
        <v>10997</v>
      </c>
      <c r="G57" s="74" t="n">
        <v>11391</v>
      </c>
      <c r="H57" s="74" t="n">
        <v>11969</v>
      </c>
      <c r="I57" s="74" t="n">
        <v>11939</v>
      </c>
      <c r="J57" s="74" t="n">
        <v>11751</v>
      </c>
      <c r="K57" s="73" t="n">
        <v>12982</v>
      </c>
      <c r="L57" s="75" t="n">
        <v>11727</v>
      </c>
      <c r="M57" s="73" t="n">
        <v>11648</v>
      </c>
      <c r="N57" s="73" t="n">
        <v>12568</v>
      </c>
      <c r="O57" s="76" t="n">
        <v>11649</v>
      </c>
    </row>
    <row r="58" customFormat="false" ht="12.75" hidden="false" customHeight="false" outlineLevel="0" collapsed="false">
      <c r="A58" s="26" t="s">
        <v>89</v>
      </c>
      <c r="B58" s="27" t="s">
        <v>90</v>
      </c>
      <c r="C58" s="71" t="n">
        <v>18806</v>
      </c>
      <c r="D58" s="72" t="n">
        <v>18064</v>
      </c>
      <c r="E58" s="73" t="n">
        <v>18767</v>
      </c>
      <c r="F58" s="73" t="n">
        <v>18573</v>
      </c>
      <c r="G58" s="74" t="n">
        <v>20113</v>
      </c>
      <c r="H58" s="74" t="n">
        <v>19605</v>
      </c>
      <c r="I58" s="74" t="n">
        <v>19338</v>
      </c>
      <c r="J58" s="74" t="n">
        <v>19579</v>
      </c>
      <c r="K58" s="73" t="n">
        <v>23104</v>
      </c>
      <c r="L58" s="75" t="n">
        <v>21238</v>
      </c>
      <c r="M58" s="73" t="n">
        <v>19462</v>
      </c>
      <c r="N58" s="73" t="n">
        <v>20139</v>
      </c>
      <c r="O58" s="76" t="n">
        <v>20189</v>
      </c>
    </row>
    <row r="59" customFormat="false" ht="12.75" hidden="false" customHeight="false" outlineLevel="0" collapsed="false">
      <c r="A59" s="21" t="s">
        <v>91</v>
      </c>
      <c r="B59" s="35" t="s">
        <v>92</v>
      </c>
      <c r="C59" s="65" t="n">
        <v>14524</v>
      </c>
      <c r="D59" s="66" t="n">
        <v>13695</v>
      </c>
      <c r="E59" s="67" t="n">
        <v>12853</v>
      </c>
      <c r="F59" s="67" t="n">
        <v>13201</v>
      </c>
      <c r="G59" s="68" t="n">
        <v>14121</v>
      </c>
      <c r="H59" s="68" t="n">
        <v>17011</v>
      </c>
      <c r="I59" s="68" t="n">
        <v>13900</v>
      </c>
      <c r="J59" s="68" t="n">
        <v>15746</v>
      </c>
      <c r="K59" s="67" t="n">
        <v>19047</v>
      </c>
      <c r="L59" s="69" t="n">
        <v>17734</v>
      </c>
      <c r="M59" s="67" t="n">
        <v>16606</v>
      </c>
      <c r="N59" s="67" t="n">
        <v>15966</v>
      </c>
      <c r="O59" s="70" t="n">
        <v>14736</v>
      </c>
    </row>
    <row r="60" customFormat="false" ht="25.5" hidden="false" customHeight="false" outlineLevel="0" collapsed="false">
      <c r="A60" s="26" t="s">
        <v>93</v>
      </c>
      <c r="B60" s="27" t="n">
        <v>64</v>
      </c>
      <c r="C60" s="71" t="n">
        <v>15233</v>
      </c>
      <c r="D60" s="72" t="n">
        <v>14065</v>
      </c>
      <c r="E60" s="73" t="n">
        <v>13231</v>
      </c>
      <c r="F60" s="73" t="n">
        <v>13572</v>
      </c>
      <c r="G60" s="74" t="n">
        <v>14620</v>
      </c>
      <c r="H60" s="74" t="n">
        <v>18093</v>
      </c>
      <c r="I60" s="74" t="n">
        <v>14115</v>
      </c>
      <c r="J60" s="74" t="n">
        <v>15765</v>
      </c>
      <c r="K60" s="73" t="n">
        <v>19796</v>
      </c>
      <c r="L60" s="75" t="n">
        <v>18067</v>
      </c>
      <c r="M60" s="73" t="n">
        <v>17527</v>
      </c>
      <c r="N60" s="73" t="n">
        <v>16597</v>
      </c>
      <c r="O60" s="76" t="n">
        <v>15054</v>
      </c>
    </row>
    <row r="61" customFormat="false" ht="25.5" hidden="false" customHeight="false" outlineLevel="0" collapsed="false">
      <c r="A61" s="26" t="s">
        <v>94</v>
      </c>
      <c r="B61" s="27" t="n">
        <v>65</v>
      </c>
      <c r="C61" s="71" t="n">
        <v>14318</v>
      </c>
      <c r="D61" s="72" t="n">
        <v>14392</v>
      </c>
      <c r="E61" s="73" t="n">
        <v>13932</v>
      </c>
      <c r="F61" s="73" t="n">
        <v>14225</v>
      </c>
      <c r="G61" s="74" t="n">
        <v>14271</v>
      </c>
      <c r="H61" s="74" t="n">
        <v>15993</v>
      </c>
      <c r="I61" s="74" t="n">
        <v>14606</v>
      </c>
      <c r="J61" s="74" t="n">
        <v>16084</v>
      </c>
      <c r="K61" s="73" t="n">
        <v>19943</v>
      </c>
      <c r="L61" s="75" t="n">
        <v>20384</v>
      </c>
      <c r="M61" s="73" t="n">
        <v>14669</v>
      </c>
      <c r="N61" s="73" t="n">
        <v>15504</v>
      </c>
      <c r="O61" s="76" t="n">
        <v>15123</v>
      </c>
    </row>
    <row r="62" customFormat="false" ht="25.5" hidden="false" customHeight="false" outlineLevel="0" collapsed="false">
      <c r="A62" s="26" t="s">
        <v>95</v>
      </c>
      <c r="B62" s="27" t="n">
        <v>66</v>
      </c>
      <c r="C62" s="71" t="n">
        <v>9486</v>
      </c>
      <c r="D62" s="72" t="n">
        <v>10292</v>
      </c>
      <c r="E62" s="73" t="n">
        <v>9049</v>
      </c>
      <c r="F62" s="73" t="n">
        <v>9475</v>
      </c>
      <c r="G62" s="74" t="n">
        <v>10323</v>
      </c>
      <c r="H62" s="74" t="n">
        <v>10126</v>
      </c>
      <c r="I62" s="74" t="n">
        <v>11713</v>
      </c>
      <c r="J62" s="74" t="n">
        <v>15298</v>
      </c>
      <c r="K62" s="73" t="n">
        <v>12988</v>
      </c>
      <c r="L62" s="75" t="n">
        <v>12968</v>
      </c>
      <c r="M62" s="73" t="n">
        <v>12121</v>
      </c>
      <c r="N62" s="73" t="n">
        <v>12096</v>
      </c>
      <c r="O62" s="76" t="n">
        <v>12221</v>
      </c>
    </row>
    <row r="63" customFormat="false" ht="12.75" hidden="false" customHeight="false" outlineLevel="0" collapsed="false">
      <c r="A63" s="21" t="s">
        <v>96</v>
      </c>
      <c r="B63" s="35" t="n">
        <v>68</v>
      </c>
      <c r="C63" s="65" t="n">
        <v>7594</v>
      </c>
      <c r="D63" s="66" t="n">
        <v>7594</v>
      </c>
      <c r="E63" s="67" t="n">
        <v>7607</v>
      </c>
      <c r="F63" s="67" t="n">
        <v>7635</v>
      </c>
      <c r="G63" s="68" t="n">
        <v>7981</v>
      </c>
      <c r="H63" s="68" t="n">
        <v>9057</v>
      </c>
      <c r="I63" s="68" t="n">
        <v>7290</v>
      </c>
      <c r="J63" s="68" t="n">
        <v>7852</v>
      </c>
      <c r="K63" s="67" t="n">
        <v>8767</v>
      </c>
      <c r="L63" s="69" t="n">
        <v>8402</v>
      </c>
      <c r="M63" s="67" t="n">
        <v>8330</v>
      </c>
      <c r="N63" s="67" t="n">
        <v>7849</v>
      </c>
      <c r="O63" s="70" t="n">
        <v>7784</v>
      </c>
    </row>
    <row r="64" customFormat="false" ht="12.75" hidden="false" customHeight="false" outlineLevel="0" collapsed="false">
      <c r="A64" s="21" t="s">
        <v>97</v>
      </c>
      <c r="B64" s="35" t="s">
        <v>98</v>
      </c>
      <c r="C64" s="65" t="n">
        <v>11213</v>
      </c>
      <c r="D64" s="66" t="n">
        <v>11112</v>
      </c>
      <c r="E64" s="67" t="n">
        <v>11062</v>
      </c>
      <c r="F64" s="67" t="n">
        <v>11214</v>
      </c>
      <c r="G64" s="68" t="n">
        <v>11381</v>
      </c>
      <c r="H64" s="68" t="n">
        <v>12373</v>
      </c>
      <c r="I64" s="68" t="n">
        <v>11231</v>
      </c>
      <c r="J64" s="68" t="n">
        <v>11980</v>
      </c>
      <c r="K64" s="67" t="n">
        <v>13535</v>
      </c>
      <c r="L64" s="69" t="n">
        <v>12961</v>
      </c>
      <c r="M64" s="67" t="n">
        <v>12172</v>
      </c>
      <c r="N64" s="67" t="n">
        <v>12286</v>
      </c>
      <c r="O64" s="70" t="n">
        <v>12522</v>
      </c>
    </row>
    <row r="65" customFormat="false" ht="12.75" hidden="false" customHeight="false" outlineLevel="0" collapsed="false">
      <c r="A65" s="26" t="s">
        <v>99</v>
      </c>
      <c r="B65" s="27" t="n">
        <v>72</v>
      </c>
      <c r="C65" s="71" t="n">
        <v>11604</v>
      </c>
      <c r="D65" s="72" t="n">
        <v>11937</v>
      </c>
      <c r="E65" s="73" t="n">
        <v>11772</v>
      </c>
      <c r="F65" s="73" t="n">
        <v>12016</v>
      </c>
      <c r="G65" s="74" t="n">
        <v>12258</v>
      </c>
      <c r="H65" s="74" t="n">
        <v>13083</v>
      </c>
      <c r="I65" s="74" t="n">
        <v>11852</v>
      </c>
      <c r="J65" s="74" t="n">
        <v>12318</v>
      </c>
      <c r="K65" s="73" t="n">
        <v>12497</v>
      </c>
      <c r="L65" s="75" t="n">
        <v>12562</v>
      </c>
      <c r="M65" s="73" t="n">
        <v>12281</v>
      </c>
      <c r="N65" s="73" t="n">
        <v>12520</v>
      </c>
      <c r="O65" s="76" t="n">
        <v>12586</v>
      </c>
    </row>
    <row r="66" customFormat="false" ht="12.75" hidden="false" customHeight="false" outlineLevel="0" collapsed="false">
      <c r="A66" s="21" t="s">
        <v>100</v>
      </c>
      <c r="B66" s="35" t="s">
        <v>101</v>
      </c>
      <c r="C66" s="65" t="n">
        <v>6808</v>
      </c>
      <c r="D66" s="66" t="n">
        <v>6783</v>
      </c>
      <c r="E66" s="67" t="n">
        <v>6760</v>
      </c>
      <c r="F66" s="67" t="n">
        <v>6799</v>
      </c>
      <c r="G66" s="68" t="n">
        <v>6944</v>
      </c>
      <c r="H66" s="68" t="n">
        <v>7264</v>
      </c>
      <c r="I66" s="68" t="n">
        <v>7241</v>
      </c>
      <c r="J66" s="68" t="n">
        <v>7133</v>
      </c>
      <c r="K66" s="67" t="n">
        <v>7617</v>
      </c>
      <c r="L66" s="69" t="n">
        <v>7423</v>
      </c>
      <c r="M66" s="67" t="n">
        <v>7301</v>
      </c>
      <c r="N66" s="67" t="n">
        <v>7380</v>
      </c>
      <c r="O66" s="70" t="n">
        <v>7301</v>
      </c>
    </row>
    <row r="67" customFormat="false" ht="12.75" hidden="false" customHeight="false" outlineLevel="0" collapsed="false">
      <c r="A67" s="21" t="s">
        <v>129</v>
      </c>
      <c r="B67" s="35" t="n">
        <v>84</v>
      </c>
      <c r="C67" s="65" t="n">
        <v>11855</v>
      </c>
      <c r="D67" s="66" t="n">
        <v>11725</v>
      </c>
      <c r="E67" s="67" t="n">
        <v>11995</v>
      </c>
      <c r="F67" s="67" t="n">
        <v>12088</v>
      </c>
      <c r="G67" s="68" t="n">
        <v>12060</v>
      </c>
      <c r="H67" s="68" t="n">
        <v>12210</v>
      </c>
      <c r="I67" s="68" t="n">
        <v>12131</v>
      </c>
      <c r="J67" s="68" t="n">
        <v>12219</v>
      </c>
      <c r="K67" s="67" t="n">
        <v>12215</v>
      </c>
      <c r="L67" s="69" t="n">
        <v>12153</v>
      </c>
      <c r="M67" s="67" t="n">
        <v>12225</v>
      </c>
      <c r="N67" s="67" t="n">
        <v>12211</v>
      </c>
      <c r="O67" s="70" t="n">
        <v>11862</v>
      </c>
    </row>
    <row r="68" customFormat="false" ht="12.75" hidden="false" customHeight="false" outlineLevel="0" collapsed="false">
      <c r="A68" s="21" t="s">
        <v>103</v>
      </c>
      <c r="B68" s="35" t="n">
        <v>85</v>
      </c>
      <c r="C68" s="65" t="n">
        <v>9438</v>
      </c>
      <c r="D68" s="66" t="n">
        <v>9367</v>
      </c>
      <c r="E68" s="67" t="n">
        <v>9800</v>
      </c>
      <c r="F68" s="67" t="n">
        <v>10097</v>
      </c>
      <c r="G68" s="68" t="n">
        <v>10254</v>
      </c>
      <c r="H68" s="68" t="n">
        <v>9982</v>
      </c>
      <c r="I68" s="68" t="n">
        <v>10030</v>
      </c>
      <c r="J68" s="68" t="n">
        <v>9924</v>
      </c>
      <c r="K68" s="67" t="n">
        <v>10298</v>
      </c>
      <c r="L68" s="69" t="n">
        <v>10058</v>
      </c>
      <c r="M68" s="67" t="n">
        <v>10342</v>
      </c>
      <c r="N68" s="67" t="n">
        <v>9932</v>
      </c>
      <c r="O68" s="70" t="n">
        <v>9462</v>
      </c>
    </row>
    <row r="69" customFormat="false" ht="12.75" hidden="false" customHeight="false" outlineLevel="0" collapsed="false">
      <c r="A69" s="21" t="s">
        <v>104</v>
      </c>
      <c r="B69" s="35" t="s">
        <v>105</v>
      </c>
      <c r="C69" s="65" t="n">
        <v>8903</v>
      </c>
      <c r="D69" s="66" t="n">
        <v>9031</v>
      </c>
      <c r="E69" s="67" t="n">
        <v>8998</v>
      </c>
      <c r="F69" s="67" t="n">
        <v>8930</v>
      </c>
      <c r="G69" s="68" t="n">
        <v>8922</v>
      </c>
      <c r="H69" s="68" t="n">
        <v>9024</v>
      </c>
      <c r="I69" s="68" t="n">
        <v>9165</v>
      </c>
      <c r="J69" s="68" t="n">
        <v>8985</v>
      </c>
      <c r="K69" s="67" t="n">
        <v>9140</v>
      </c>
      <c r="L69" s="69" t="n">
        <v>9127</v>
      </c>
      <c r="M69" s="67" t="n">
        <v>9089</v>
      </c>
      <c r="N69" s="67" t="n">
        <v>9077</v>
      </c>
      <c r="O69" s="70" t="n">
        <v>9116</v>
      </c>
    </row>
    <row r="70" customFormat="false" ht="12.75" hidden="false" customHeight="false" outlineLevel="0" collapsed="false">
      <c r="A70" s="21" t="s">
        <v>106</v>
      </c>
      <c r="B70" s="35" t="s">
        <v>107</v>
      </c>
      <c r="C70" s="65" t="n">
        <v>7148</v>
      </c>
      <c r="D70" s="66" t="n">
        <v>7033</v>
      </c>
      <c r="E70" s="67" t="n">
        <v>7132</v>
      </c>
      <c r="F70" s="67" t="n">
        <v>7174</v>
      </c>
      <c r="G70" s="68" t="n">
        <v>7271</v>
      </c>
      <c r="H70" s="68" t="n">
        <v>7533</v>
      </c>
      <c r="I70" s="68" t="n">
        <v>7590</v>
      </c>
      <c r="J70" s="68" t="n">
        <v>7379</v>
      </c>
      <c r="K70" s="67" t="n">
        <v>7626</v>
      </c>
      <c r="L70" s="69" t="n">
        <v>7795</v>
      </c>
      <c r="M70" s="67" t="n">
        <v>7500</v>
      </c>
      <c r="N70" s="67" t="n">
        <v>7600</v>
      </c>
      <c r="O70" s="70" t="n">
        <v>7515</v>
      </c>
    </row>
    <row r="71" customFormat="false" ht="13.5" hidden="false" customHeight="false" outlineLevel="0" collapsed="false">
      <c r="A71" s="83" t="s">
        <v>108</v>
      </c>
      <c r="B71" s="35" t="s">
        <v>109</v>
      </c>
      <c r="C71" s="84" t="n">
        <v>6081</v>
      </c>
      <c r="D71" s="85" t="n">
        <v>6029</v>
      </c>
      <c r="E71" s="86" t="n">
        <v>6191</v>
      </c>
      <c r="F71" s="86" t="n">
        <v>6215</v>
      </c>
      <c r="G71" s="86" t="n">
        <v>6252</v>
      </c>
      <c r="H71" s="86" t="n">
        <v>6697</v>
      </c>
      <c r="I71" s="86" t="n">
        <v>6352</v>
      </c>
      <c r="J71" s="87" t="n">
        <v>6359</v>
      </c>
      <c r="K71" s="86" t="n">
        <v>6558</v>
      </c>
      <c r="L71" s="87" t="n">
        <v>6629</v>
      </c>
      <c r="M71" s="86" t="n">
        <v>6392</v>
      </c>
      <c r="N71" s="86" t="n">
        <v>6717</v>
      </c>
      <c r="O71" s="88" t="n">
        <v>6524</v>
      </c>
    </row>
    <row r="72" s="10" customFormat="true" ht="13.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H3"/>
    <mergeCell ref="I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7.28"/>
    <col collapsed="false" customWidth="true" hidden="false" outlineLevel="0" max="15" min="2" style="89" width="6.99"/>
    <col collapsed="false" customWidth="false" hidden="false" outlineLevel="0" max="257" min="16" style="89" width="9.14"/>
  </cols>
  <sheetData>
    <row r="1" customFormat="false" ht="15.75" hidden="false" customHeight="false" outlineLevel="0" collapsed="false">
      <c r="A1" s="90" t="s">
        <v>130</v>
      </c>
      <c r="B1" s="90"/>
      <c r="N1" s="91" t="s">
        <v>112</v>
      </c>
    </row>
    <row r="2" customFormat="false" ht="21" hidden="false" customHeight="true" outlineLevel="0" collapsed="false">
      <c r="A2" s="92"/>
      <c r="B2" s="93" t="s">
        <v>113</v>
      </c>
      <c r="C2" s="94" t="s">
        <v>114</v>
      </c>
      <c r="D2" s="94" t="s">
        <v>115</v>
      </c>
      <c r="E2" s="94" t="s">
        <v>116</v>
      </c>
      <c r="F2" s="94" t="s">
        <v>117</v>
      </c>
      <c r="G2" s="94" t="s">
        <v>118</v>
      </c>
      <c r="H2" s="94" t="s">
        <v>119</v>
      </c>
      <c r="I2" s="94" t="s">
        <v>120</v>
      </c>
      <c r="J2" s="95" t="s">
        <v>121</v>
      </c>
      <c r="K2" s="95" t="s">
        <v>122</v>
      </c>
      <c r="L2" s="94" t="s">
        <v>123</v>
      </c>
      <c r="M2" s="96" t="s">
        <v>124</v>
      </c>
      <c r="N2" s="97" t="s">
        <v>125</v>
      </c>
      <c r="O2" s="98" t="s">
        <v>114</v>
      </c>
    </row>
    <row r="3" customFormat="false" ht="21.75" hidden="false" customHeight="true" outlineLevel="0" collapsed="false">
      <c r="A3" s="92"/>
      <c r="B3" s="93"/>
      <c r="C3" s="99" t="n">
        <v>2024</v>
      </c>
      <c r="D3" s="99"/>
      <c r="E3" s="99"/>
      <c r="F3" s="99"/>
      <c r="G3" s="99"/>
      <c r="H3" s="99"/>
      <c r="I3" s="100" t="n">
        <v>2025</v>
      </c>
      <c r="J3" s="100"/>
      <c r="K3" s="100"/>
      <c r="L3" s="100"/>
      <c r="M3" s="100"/>
      <c r="N3" s="100"/>
      <c r="O3" s="100"/>
    </row>
    <row r="4" customFormat="false" ht="12.75" hidden="false" customHeight="false" outlineLevel="0" collapsed="false">
      <c r="A4" s="101" t="s">
        <v>22</v>
      </c>
      <c r="B4" s="102"/>
      <c r="C4" s="103" t="n">
        <v>5242</v>
      </c>
      <c r="D4" s="104" t="n">
        <v>5158</v>
      </c>
      <c r="E4" s="105" t="n">
        <v>5228</v>
      </c>
      <c r="F4" s="105" t="n">
        <v>5268</v>
      </c>
      <c r="G4" s="105" t="n">
        <v>5388</v>
      </c>
      <c r="H4" s="105" t="n">
        <v>5645</v>
      </c>
      <c r="I4" s="105" t="n">
        <v>5328</v>
      </c>
      <c r="J4" s="106" t="n">
        <v>5351</v>
      </c>
      <c r="K4" s="107" t="n">
        <v>5691</v>
      </c>
      <c r="L4" s="106" t="n">
        <v>5647</v>
      </c>
      <c r="M4" s="105" t="n">
        <v>5508</v>
      </c>
      <c r="N4" s="105" t="n">
        <v>5539</v>
      </c>
      <c r="O4" s="108" t="n">
        <v>5517</v>
      </c>
      <c r="Q4" s="109"/>
    </row>
    <row r="5" customFormat="false" ht="12.75" hidden="false" customHeight="false" outlineLevel="0" collapsed="false">
      <c r="A5" s="110" t="s">
        <v>23</v>
      </c>
      <c r="B5" s="111" t="s">
        <v>24</v>
      </c>
      <c r="C5" s="112" t="n">
        <v>4186</v>
      </c>
      <c r="D5" s="113" t="n">
        <v>4168</v>
      </c>
      <c r="E5" s="114" t="n">
        <v>4195</v>
      </c>
      <c r="F5" s="114" t="n">
        <v>4211</v>
      </c>
      <c r="G5" s="114" t="n">
        <v>4223</v>
      </c>
      <c r="H5" s="114" t="n">
        <v>4436</v>
      </c>
      <c r="I5" s="114" t="n">
        <v>4174</v>
      </c>
      <c r="J5" s="115" t="n">
        <v>4243</v>
      </c>
      <c r="K5" s="116" t="n">
        <v>4305</v>
      </c>
      <c r="L5" s="115" t="n">
        <v>4338</v>
      </c>
      <c r="M5" s="114" t="n">
        <v>4309</v>
      </c>
      <c r="N5" s="114" t="n">
        <v>4416</v>
      </c>
      <c r="O5" s="117" t="n">
        <v>4439</v>
      </c>
    </row>
    <row r="6" customFormat="false" ht="12.75" hidden="false" customHeight="false" outlineLevel="0" collapsed="false">
      <c r="A6" s="118" t="s">
        <v>25</v>
      </c>
      <c r="B6" s="119" t="s">
        <v>8</v>
      </c>
      <c r="C6" s="120" t="n">
        <v>4086</v>
      </c>
      <c r="D6" s="121" t="n">
        <v>4084</v>
      </c>
      <c r="E6" s="122" t="n">
        <v>4118</v>
      </c>
      <c r="F6" s="122" t="n">
        <v>4109</v>
      </c>
      <c r="G6" s="122" t="n">
        <v>4135</v>
      </c>
      <c r="H6" s="122" t="n">
        <v>4241</v>
      </c>
      <c r="I6" s="122" t="n">
        <v>3989</v>
      </c>
      <c r="J6" s="123" t="n">
        <v>4043</v>
      </c>
      <c r="K6" s="124" t="n">
        <v>4110</v>
      </c>
      <c r="L6" s="123" t="n">
        <v>4176</v>
      </c>
      <c r="M6" s="122" t="n">
        <v>4140</v>
      </c>
      <c r="N6" s="122" t="n">
        <v>4287</v>
      </c>
      <c r="O6" s="125" t="n">
        <v>4299</v>
      </c>
    </row>
    <row r="7" customFormat="false" ht="12.75" hidden="false" customHeight="false" outlineLevel="0" collapsed="false">
      <c r="A7" s="118" t="s">
        <v>126</v>
      </c>
      <c r="B7" s="126" t="s">
        <v>27</v>
      </c>
      <c r="C7" s="120" t="n">
        <v>4506</v>
      </c>
      <c r="D7" s="121" t="n">
        <v>4435</v>
      </c>
      <c r="E7" s="122" t="n">
        <v>4441</v>
      </c>
      <c r="F7" s="122" t="n">
        <v>4536</v>
      </c>
      <c r="G7" s="122" t="n">
        <v>4506</v>
      </c>
      <c r="H7" s="122" t="n">
        <v>5063</v>
      </c>
      <c r="I7" s="122" t="n">
        <v>4777</v>
      </c>
      <c r="J7" s="123" t="n">
        <v>4898</v>
      </c>
      <c r="K7" s="124" t="n">
        <v>4943</v>
      </c>
      <c r="L7" s="123" t="n">
        <v>4862</v>
      </c>
      <c r="M7" s="122" t="n">
        <v>4862</v>
      </c>
      <c r="N7" s="122" t="n">
        <v>4842</v>
      </c>
      <c r="O7" s="125" t="n">
        <v>4894</v>
      </c>
    </row>
    <row r="8" customFormat="false" ht="12.75" hidden="false" customHeight="false" outlineLevel="0" collapsed="false">
      <c r="A8" s="110" t="s">
        <v>28</v>
      </c>
      <c r="B8" s="127" t="s">
        <v>29</v>
      </c>
      <c r="C8" s="112" t="n">
        <v>4900</v>
      </c>
      <c r="D8" s="113" t="n">
        <v>4769</v>
      </c>
      <c r="E8" s="114" t="n">
        <v>4888</v>
      </c>
      <c r="F8" s="114" t="n">
        <v>4889</v>
      </c>
      <c r="G8" s="114" t="n">
        <v>5104</v>
      </c>
      <c r="H8" s="114" t="n">
        <v>5365</v>
      </c>
      <c r="I8" s="114" t="n">
        <v>4988</v>
      </c>
      <c r="J8" s="115" t="n">
        <v>4965</v>
      </c>
      <c r="K8" s="116" t="n">
        <v>5299</v>
      </c>
      <c r="L8" s="115" t="n">
        <v>5427</v>
      </c>
      <c r="M8" s="114" t="n">
        <v>5173</v>
      </c>
      <c r="N8" s="114" t="n">
        <v>5305</v>
      </c>
      <c r="O8" s="117" t="n">
        <v>5310</v>
      </c>
    </row>
    <row r="9" customFormat="false" ht="12.75" hidden="false" customHeight="false" outlineLevel="0" collapsed="false">
      <c r="A9" s="110" t="s">
        <v>30</v>
      </c>
      <c r="B9" s="127" t="s">
        <v>31</v>
      </c>
      <c r="C9" s="112" t="n">
        <v>7268</v>
      </c>
      <c r="D9" s="113" t="n">
        <v>7140</v>
      </c>
      <c r="E9" s="114" t="n">
        <v>7572</v>
      </c>
      <c r="F9" s="114" t="n">
        <v>7148</v>
      </c>
      <c r="G9" s="114" t="n">
        <v>7126</v>
      </c>
      <c r="H9" s="114" t="n">
        <v>7898</v>
      </c>
      <c r="I9" s="114" t="n">
        <v>6946</v>
      </c>
      <c r="J9" s="115" t="n">
        <v>6669</v>
      </c>
      <c r="K9" s="116" t="n">
        <v>7113</v>
      </c>
      <c r="L9" s="115" t="n">
        <v>8296</v>
      </c>
      <c r="M9" s="114" t="n">
        <v>7078</v>
      </c>
      <c r="N9" s="114" t="n">
        <v>7281</v>
      </c>
      <c r="O9" s="117" t="n">
        <v>7719</v>
      </c>
    </row>
    <row r="10" customFormat="false" ht="12.75" hidden="false" customHeight="false" outlineLevel="0" collapsed="false">
      <c r="A10" s="118" t="s">
        <v>32</v>
      </c>
      <c r="B10" s="128" t="s">
        <v>12</v>
      </c>
      <c r="C10" s="120" t="n">
        <v>7545</v>
      </c>
      <c r="D10" s="121" t="n">
        <v>7382</v>
      </c>
      <c r="E10" s="122" t="n">
        <v>7252</v>
      </c>
      <c r="F10" s="122" t="n">
        <v>7807</v>
      </c>
      <c r="G10" s="122" t="n">
        <v>7661</v>
      </c>
      <c r="H10" s="122" t="n">
        <v>7620</v>
      </c>
      <c r="I10" s="122" t="n">
        <v>7741</v>
      </c>
      <c r="J10" s="123" t="n">
        <v>7261</v>
      </c>
      <c r="K10" s="124" t="n">
        <v>7337</v>
      </c>
      <c r="L10" s="123" t="n">
        <v>7596</v>
      </c>
      <c r="M10" s="122" t="n">
        <v>7159</v>
      </c>
      <c r="N10" s="122" t="n">
        <v>7204</v>
      </c>
      <c r="O10" s="125" t="n">
        <v>7455</v>
      </c>
    </row>
    <row r="11" customFormat="false" ht="12.75" hidden="false" customHeight="false" outlineLevel="0" collapsed="false">
      <c r="A11" s="118" t="s">
        <v>33</v>
      </c>
      <c r="B11" s="119" t="s">
        <v>13</v>
      </c>
      <c r="C11" s="120" t="n">
        <v>10402</v>
      </c>
      <c r="D11" s="121" t="n">
        <v>10234</v>
      </c>
      <c r="E11" s="122" t="n">
        <v>11599</v>
      </c>
      <c r="F11" s="122" t="n">
        <v>9715</v>
      </c>
      <c r="G11" s="122" t="n">
        <v>9458</v>
      </c>
      <c r="H11" s="122" t="n">
        <v>11860</v>
      </c>
      <c r="I11" s="122" t="n">
        <v>9591</v>
      </c>
      <c r="J11" s="123" t="n">
        <v>8940</v>
      </c>
      <c r="K11" s="124" t="n">
        <v>10339</v>
      </c>
      <c r="L11" s="123" t="n">
        <v>14021</v>
      </c>
      <c r="M11" s="122" t="n">
        <v>10227</v>
      </c>
      <c r="N11" s="122" t="n">
        <v>10416</v>
      </c>
      <c r="O11" s="125" t="n">
        <v>12061</v>
      </c>
    </row>
    <row r="12" customFormat="false" ht="12.75" hidden="false" customHeight="false" outlineLevel="0" collapsed="false">
      <c r="A12" s="118" t="s">
        <v>34</v>
      </c>
      <c r="B12" s="119" t="s">
        <v>2</v>
      </c>
      <c r="C12" s="120" t="n">
        <v>5167</v>
      </c>
      <c r="D12" s="121" t="n">
        <v>5307</v>
      </c>
      <c r="E12" s="122" t="n">
        <v>4807</v>
      </c>
      <c r="F12" s="122" t="n">
        <v>5296</v>
      </c>
      <c r="G12" s="122" t="n">
        <v>5871</v>
      </c>
      <c r="H12" s="122" t="n">
        <v>5973</v>
      </c>
      <c r="I12" s="122" t="n">
        <v>5819</v>
      </c>
      <c r="J12" s="123" t="n">
        <v>5149</v>
      </c>
      <c r="K12" s="124" t="n">
        <v>5332</v>
      </c>
      <c r="L12" s="123" t="n">
        <v>5561</v>
      </c>
      <c r="M12" s="122" t="n">
        <v>5341</v>
      </c>
      <c r="N12" s="122" t="n">
        <v>5557</v>
      </c>
      <c r="O12" s="125" t="n">
        <v>5948</v>
      </c>
    </row>
    <row r="13" customFormat="false" ht="12.75" hidden="false" customHeight="false" outlineLevel="0" collapsed="false">
      <c r="A13" s="118" t="s">
        <v>35</v>
      </c>
      <c r="B13" s="119" t="s">
        <v>3</v>
      </c>
      <c r="C13" s="120" t="n">
        <v>4515</v>
      </c>
      <c r="D13" s="121" t="n">
        <v>4582</v>
      </c>
      <c r="E13" s="122" t="n">
        <v>4589</v>
      </c>
      <c r="F13" s="122" t="n">
        <v>4708</v>
      </c>
      <c r="G13" s="122" t="n">
        <v>4640</v>
      </c>
      <c r="H13" s="122" t="n">
        <v>4883</v>
      </c>
      <c r="I13" s="122" t="n">
        <v>4157</v>
      </c>
      <c r="J13" s="123" t="n">
        <v>4391</v>
      </c>
      <c r="K13" s="124" t="n">
        <v>4528</v>
      </c>
      <c r="L13" s="123" t="n">
        <v>4786</v>
      </c>
      <c r="M13" s="122" t="n">
        <v>4678</v>
      </c>
      <c r="N13" s="122" t="n">
        <v>4865</v>
      </c>
      <c r="O13" s="125" t="n">
        <v>4800</v>
      </c>
    </row>
    <row r="14" customFormat="false" ht="12.75" hidden="false" customHeight="false" outlineLevel="0" collapsed="false">
      <c r="A14" s="118" t="s">
        <v>36</v>
      </c>
      <c r="B14" s="119" t="s">
        <v>4</v>
      </c>
      <c r="C14" s="120" t="n">
        <v>8660</v>
      </c>
      <c r="D14" s="121" t="n">
        <v>8192</v>
      </c>
      <c r="E14" s="122" t="n">
        <v>8855</v>
      </c>
      <c r="F14" s="122" t="n">
        <v>8211</v>
      </c>
      <c r="G14" s="122" t="n">
        <v>8633</v>
      </c>
      <c r="H14" s="122" t="n">
        <v>8956</v>
      </c>
      <c r="I14" s="122" t="n">
        <v>8181</v>
      </c>
      <c r="J14" s="123" t="n">
        <v>7795</v>
      </c>
      <c r="K14" s="124" t="n">
        <v>8082</v>
      </c>
      <c r="L14" s="123" t="n">
        <v>9195</v>
      </c>
      <c r="M14" s="122" t="n">
        <v>8080</v>
      </c>
      <c r="N14" s="122" t="n">
        <v>8535</v>
      </c>
      <c r="O14" s="125" t="n">
        <v>8828</v>
      </c>
    </row>
    <row r="15" customFormat="false" ht="12.75" hidden="false" customHeight="false" outlineLevel="0" collapsed="false">
      <c r="A15" s="110" t="s">
        <v>37</v>
      </c>
      <c r="B15" s="127" t="s">
        <v>38</v>
      </c>
      <c r="C15" s="112" t="n">
        <v>4703</v>
      </c>
      <c r="D15" s="113" t="n">
        <v>4574</v>
      </c>
      <c r="E15" s="114" t="n">
        <v>4692</v>
      </c>
      <c r="F15" s="114" t="n">
        <v>4708</v>
      </c>
      <c r="G15" s="114" t="n">
        <v>4953</v>
      </c>
      <c r="H15" s="114" t="n">
        <v>5099</v>
      </c>
      <c r="I15" s="114" t="n">
        <v>4786</v>
      </c>
      <c r="J15" s="115" t="n">
        <v>4808</v>
      </c>
      <c r="K15" s="116" t="n">
        <v>5161</v>
      </c>
      <c r="L15" s="115" t="n">
        <v>5198</v>
      </c>
      <c r="M15" s="114" t="n">
        <v>4972</v>
      </c>
      <c r="N15" s="114" t="n">
        <v>5134</v>
      </c>
      <c r="O15" s="117" t="n">
        <v>5106</v>
      </c>
    </row>
    <row r="16" customFormat="false" ht="12.75" hidden="false" customHeight="false" outlineLevel="0" collapsed="false">
      <c r="A16" s="118" t="s">
        <v>39</v>
      </c>
      <c r="B16" s="119" t="n">
        <v>10</v>
      </c>
      <c r="C16" s="120" t="n">
        <v>3857</v>
      </c>
      <c r="D16" s="121" t="n">
        <v>3907</v>
      </c>
      <c r="E16" s="122" t="n">
        <v>3913</v>
      </c>
      <c r="F16" s="122" t="n">
        <v>3946</v>
      </c>
      <c r="G16" s="122" t="n">
        <v>3992</v>
      </c>
      <c r="H16" s="122" t="n">
        <v>4175</v>
      </c>
      <c r="I16" s="122" t="n">
        <v>4053</v>
      </c>
      <c r="J16" s="123" t="n">
        <v>3992</v>
      </c>
      <c r="K16" s="124" t="n">
        <v>4193</v>
      </c>
      <c r="L16" s="123" t="n">
        <v>4153</v>
      </c>
      <c r="M16" s="122" t="n">
        <v>4083</v>
      </c>
      <c r="N16" s="122" t="n">
        <v>4126</v>
      </c>
      <c r="O16" s="125" t="n">
        <v>4142</v>
      </c>
    </row>
    <row r="17" customFormat="false" ht="12.75" hidden="false" customHeight="false" outlineLevel="0" collapsed="false">
      <c r="A17" s="118" t="s">
        <v>40</v>
      </c>
      <c r="B17" s="119" t="n">
        <v>11</v>
      </c>
      <c r="C17" s="120" t="n">
        <v>5472</v>
      </c>
      <c r="D17" s="121" t="n">
        <v>5549</v>
      </c>
      <c r="E17" s="122" t="n">
        <v>5448</v>
      </c>
      <c r="F17" s="122" t="n">
        <v>5379</v>
      </c>
      <c r="G17" s="122" t="n">
        <v>5408</v>
      </c>
      <c r="H17" s="122" t="n">
        <v>5826</v>
      </c>
      <c r="I17" s="122" t="n">
        <v>5840</v>
      </c>
      <c r="J17" s="123" t="n">
        <v>5901</v>
      </c>
      <c r="K17" s="124" t="n">
        <v>7017</v>
      </c>
      <c r="L17" s="123" t="n">
        <v>6246</v>
      </c>
      <c r="M17" s="122" t="n">
        <v>5938</v>
      </c>
      <c r="N17" s="122" t="n">
        <v>6151</v>
      </c>
      <c r="O17" s="125" t="n">
        <v>6065</v>
      </c>
    </row>
    <row r="18" customFormat="false" ht="12.75" hidden="false" customHeight="false" outlineLevel="0" collapsed="false">
      <c r="A18" s="118" t="s">
        <v>41</v>
      </c>
      <c r="B18" s="119" t="n">
        <v>12</v>
      </c>
      <c r="C18" s="120" t="n">
        <v>8303</v>
      </c>
      <c r="D18" s="121" t="n">
        <v>8526</v>
      </c>
      <c r="E18" s="122" t="n">
        <v>8131</v>
      </c>
      <c r="F18" s="122" t="n">
        <v>8523</v>
      </c>
      <c r="G18" s="122" t="n">
        <v>9098</v>
      </c>
      <c r="H18" s="122" t="n">
        <v>9467</v>
      </c>
      <c r="I18" s="122" t="n">
        <v>8111</v>
      </c>
      <c r="J18" s="123" t="n">
        <v>10860</v>
      </c>
      <c r="K18" s="124" t="n">
        <v>14768</v>
      </c>
      <c r="L18" s="123" t="n">
        <v>9633</v>
      </c>
      <c r="M18" s="122" t="n">
        <v>9216</v>
      </c>
      <c r="N18" s="122" t="n">
        <v>8861</v>
      </c>
      <c r="O18" s="125" t="n">
        <v>8929</v>
      </c>
    </row>
    <row r="19" customFormat="false" ht="12.75" hidden="false" customHeight="false" outlineLevel="0" collapsed="false">
      <c r="A19" s="118" t="s">
        <v>42</v>
      </c>
      <c r="B19" s="119" t="n">
        <v>13</v>
      </c>
      <c r="C19" s="120" t="n">
        <v>3747</v>
      </c>
      <c r="D19" s="121" t="n">
        <v>3537</v>
      </c>
      <c r="E19" s="122" t="n">
        <v>3592</v>
      </c>
      <c r="F19" s="122" t="n">
        <v>3646</v>
      </c>
      <c r="G19" s="122" t="n">
        <v>3724</v>
      </c>
      <c r="H19" s="122" t="n">
        <v>3994</v>
      </c>
      <c r="I19" s="122" t="n">
        <v>3762</v>
      </c>
      <c r="J19" s="123" t="n">
        <v>3818</v>
      </c>
      <c r="K19" s="124" t="n">
        <v>4034</v>
      </c>
      <c r="L19" s="123" t="n">
        <v>3988</v>
      </c>
      <c r="M19" s="122" t="n">
        <v>3928</v>
      </c>
      <c r="N19" s="122" t="n">
        <v>3995</v>
      </c>
      <c r="O19" s="125" t="n">
        <v>4088</v>
      </c>
    </row>
    <row r="20" customFormat="false" ht="12.75" hidden="false" customHeight="false" outlineLevel="0" collapsed="false">
      <c r="A20" s="118" t="s">
        <v>43</v>
      </c>
      <c r="B20" s="119" t="n">
        <v>14</v>
      </c>
      <c r="C20" s="120" t="n">
        <v>3054</v>
      </c>
      <c r="D20" s="121" t="n">
        <v>2972</v>
      </c>
      <c r="E20" s="122" t="n">
        <v>3016</v>
      </c>
      <c r="F20" s="122" t="n">
        <v>3078</v>
      </c>
      <c r="G20" s="122" t="n">
        <v>3058</v>
      </c>
      <c r="H20" s="122" t="n">
        <v>3129</v>
      </c>
      <c r="I20" s="122" t="n">
        <v>3292</v>
      </c>
      <c r="J20" s="123" t="n">
        <v>3345</v>
      </c>
      <c r="K20" s="124" t="n">
        <v>3410</v>
      </c>
      <c r="L20" s="123" t="n">
        <v>3430</v>
      </c>
      <c r="M20" s="122" t="n">
        <v>3440</v>
      </c>
      <c r="N20" s="122" t="n">
        <v>3442</v>
      </c>
      <c r="O20" s="125" t="n">
        <v>3507</v>
      </c>
    </row>
    <row r="21" customFormat="false" ht="25.5" hidden="false" customHeight="false" outlineLevel="0" collapsed="false">
      <c r="A21" s="118" t="s">
        <v>44</v>
      </c>
      <c r="B21" s="119" t="n">
        <v>15</v>
      </c>
      <c r="C21" s="120" t="n">
        <v>3478</v>
      </c>
      <c r="D21" s="121" t="n">
        <v>3272</v>
      </c>
      <c r="E21" s="122" t="n">
        <v>3477</v>
      </c>
      <c r="F21" s="122" t="n">
        <v>3558</v>
      </c>
      <c r="G21" s="122" t="n">
        <v>3721</v>
      </c>
      <c r="H21" s="122" t="n">
        <v>3708</v>
      </c>
      <c r="I21" s="122" t="n">
        <v>3607</v>
      </c>
      <c r="J21" s="123" t="n">
        <v>3724</v>
      </c>
      <c r="K21" s="124" t="n">
        <v>3851</v>
      </c>
      <c r="L21" s="123" t="n">
        <v>3766</v>
      </c>
      <c r="M21" s="122" t="n">
        <v>3876</v>
      </c>
      <c r="N21" s="122" t="n">
        <v>3937</v>
      </c>
      <c r="O21" s="125" t="n">
        <v>3947</v>
      </c>
    </row>
    <row r="22" customFormat="false" ht="25.5" hidden="false" customHeight="false" outlineLevel="0" collapsed="false">
      <c r="A22" s="118" t="s">
        <v>45</v>
      </c>
      <c r="B22" s="119" t="n">
        <v>16</v>
      </c>
      <c r="C22" s="120" t="n">
        <v>3732</v>
      </c>
      <c r="D22" s="121" t="n">
        <v>3621</v>
      </c>
      <c r="E22" s="122" t="n">
        <v>3675</v>
      </c>
      <c r="F22" s="122" t="n">
        <v>3667</v>
      </c>
      <c r="G22" s="122" t="n">
        <v>3705</v>
      </c>
      <c r="H22" s="122" t="n">
        <v>3870</v>
      </c>
      <c r="I22" s="122" t="n">
        <v>3697</v>
      </c>
      <c r="J22" s="123" t="n">
        <v>3669</v>
      </c>
      <c r="K22" s="124" t="n">
        <v>3846</v>
      </c>
      <c r="L22" s="123" t="n">
        <v>3781</v>
      </c>
      <c r="M22" s="122" t="n">
        <v>3777</v>
      </c>
      <c r="N22" s="122" t="n">
        <v>3772</v>
      </c>
      <c r="O22" s="125" t="n">
        <v>3758</v>
      </c>
    </row>
    <row r="23" customFormat="false" ht="12.75" hidden="false" customHeight="false" outlineLevel="0" collapsed="false">
      <c r="A23" s="118" t="s">
        <v>46</v>
      </c>
      <c r="B23" s="119" t="n">
        <v>17</v>
      </c>
      <c r="C23" s="120" t="n">
        <v>4625</v>
      </c>
      <c r="D23" s="121" t="n">
        <v>4589</v>
      </c>
      <c r="E23" s="122" t="n">
        <v>4633</v>
      </c>
      <c r="F23" s="122" t="n">
        <v>4701</v>
      </c>
      <c r="G23" s="122" t="n">
        <v>5016</v>
      </c>
      <c r="H23" s="122" t="n">
        <v>5047</v>
      </c>
      <c r="I23" s="122" t="n">
        <v>4904</v>
      </c>
      <c r="J23" s="123" t="n">
        <v>4900</v>
      </c>
      <c r="K23" s="124" t="n">
        <v>5104</v>
      </c>
      <c r="L23" s="123" t="n">
        <v>5138</v>
      </c>
      <c r="M23" s="122" t="n">
        <v>5083</v>
      </c>
      <c r="N23" s="122" t="n">
        <v>4884</v>
      </c>
      <c r="O23" s="125" t="n">
        <v>5289</v>
      </c>
    </row>
    <row r="24" customFormat="false" ht="12.75" hidden="false" customHeight="false" outlineLevel="0" collapsed="false">
      <c r="A24" s="118" t="s">
        <v>47</v>
      </c>
      <c r="B24" s="119" t="n">
        <v>18</v>
      </c>
      <c r="C24" s="120" t="n">
        <v>4224</v>
      </c>
      <c r="D24" s="121" t="n">
        <v>4184</v>
      </c>
      <c r="E24" s="122" t="n">
        <v>4390</v>
      </c>
      <c r="F24" s="122" t="n">
        <v>4353</v>
      </c>
      <c r="G24" s="122" t="n">
        <v>4703</v>
      </c>
      <c r="H24" s="122" t="n">
        <v>5225</v>
      </c>
      <c r="I24" s="122" t="n">
        <v>4180</v>
      </c>
      <c r="J24" s="123" t="n">
        <v>4345</v>
      </c>
      <c r="K24" s="124" t="n">
        <v>4411</v>
      </c>
      <c r="L24" s="123" t="n">
        <v>4547</v>
      </c>
      <c r="M24" s="122" t="n">
        <v>4528</v>
      </c>
      <c r="N24" s="122" t="n">
        <v>4388</v>
      </c>
      <c r="O24" s="125" t="n">
        <v>4505</v>
      </c>
    </row>
    <row r="25" customFormat="false" ht="15" hidden="false" customHeight="true" outlineLevel="0" collapsed="false">
      <c r="A25" s="118" t="s">
        <v>48</v>
      </c>
      <c r="B25" s="119" t="n">
        <v>19</v>
      </c>
      <c r="C25" s="120" t="n">
        <v>13052</v>
      </c>
      <c r="D25" s="121" t="n">
        <v>9962</v>
      </c>
      <c r="E25" s="122" t="n">
        <v>11230</v>
      </c>
      <c r="F25" s="122" t="n">
        <v>9454</v>
      </c>
      <c r="G25" s="122" t="n">
        <v>9353</v>
      </c>
      <c r="H25" s="122" t="n">
        <v>11553</v>
      </c>
      <c r="I25" s="122" t="n">
        <v>10877</v>
      </c>
      <c r="J25" s="123" t="n">
        <v>9978</v>
      </c>
      <c r="K25" s="124" t="n">
        <v>10809</v>
      </c>
      <c r="L25" s="123" t="n">
        <v>12046</v>
      </c>
      <c r="M25" s="122" t="n">
        <v>11696</v>
      </c>
      <c r="N25" s="122" t="n">
        <v>12656</v>
      </c>
      <c r="O25" s="125" t="n">
        <v>12012</v>
      </c>
    </row>
    <row r="26" customFormat="false" ht="12.75" hidden="false" customHeight="false" outlineLevel="0" collapsed="false">
      <c r="A26" s="118" t="s">
        <v>49</v>
      </c>
      <c r="B26" s="119" t="n">
        <v>20</v>
      </c>
      <c r="C26" s="120" t="n">
        <v>5496</v>
      </c>
      <c r="D26" s="121" t="n">
        <v>5356</v>
      </c>
      <c r="E26" s="122" t="n">
        <v>5555</v>
      </c>
      <c r="F26" s="122" t="n">
        <v>5443</v>
      </c>
      <c r="G26" s="122" t="n">
        <v>6040</v>
      </c>
      <c r="H26" s="122" t="n">
        <v>6163</v>
      </c>
      <c r="I26" s="122" t="n">
        <v>5140</v>
      </c>
      <c r="J26" s="123" t="n">
        <v>5031</v>
      </c>
      <c r="K26" s="124" t="n">
        <v>5328</v>
      </c>
      <c r="L26" s="123" t="n">
        <v>5258</v>
      </c>
      <c r="M26" s="122" t="n">
        <v>5309</v>
      </c>
      <c r="N26" s="122" t="n">
        <v>5460</v>
      </c>
      <c r="O26" s="125" t="n">
        <v>5343</v>
      </c>
    </row>
    <row r="27" customFormat="false" ht="12.75" hidden="false" customHeight="false" outlineLevel="0" collapsed="false">
      <c r="A27" s="118" t="s">
        <v>50</v>
      </c>
      <c r="B27" s="119" t="n">
        <v>21</v>
      </c>
      <c r="C27" s="120" t="n">
        <v>5898</v>
      </c>
      <c r="D27" s="121" t="n">
        <v>5760</v>
      </c>
      <c r="E27" s="122" t="n">
        <v>5970</v>
      </c>
      <c r="F27" s="122" t="n">
        <v>6267</v>
      </c>
      <c r="G27" s="122" t="n">
        <v>6197</v>
      </c>
      <c r="H27" s="122" t="n">
        <v>7082</v>
      </c>
      <c r="I27" s="122" t="n">
        <v>6050</v>
      </c>
      <c r="J27" s="123" t="n">
        <v>6631</v>
      </c>
      <c r="K27" s="124" t="n">
        <v>7215</v>
      </c>
      <c r="L27" s="123" t="n">
        <v>7011</v>
      </c>
      <c r="M27" s="122" t="n">
        <v>6579</v>
      </c>
      <c r="N27" s="122" t="n">
        <v>6571</v>
      </c>
      <c r="O27" s="125" t="n">
        <v>6406</v>
      </c>
    </row>
    <row r="28" customFormat="false" ht="12.75" hidden="false" customHeight="false" outlineLevel="0" collapsed="false">
      <c r="A28" s="118" t="s">
        <v>51</v>
      </c>
      <c r="B28" s="119" t="n">
        <v>22</v>
      </c>
      <c r="C28" s="120" t="n">
        <v>4912</v>
      </c>
      <c r="D28" s="121" t="n">
        <v>4797</v>
      </c>
      <c r="E28" s="122" t="n">
        <v>4870</v>
      </c>
      <c r="F28" s="122" t="n">
        <v>4927</v>
      </c>
      <c r="G28" s="122" t="n">
        <v>5329</v>
      </c>
      <c r="H28" s="122" t="n">
        <v>5258</v>
      </c>
      <c r="I28" s="122" t="n">
        <v>5096</v>
      </c>
      <c r="J28" s="123" t="n">
        <v>4966</v>
      </c>
      <c r="K28" s="124" t="n">
        <v>5255</v>
      </c>
      <c r="L28" s="123" t="n">
        <v>5527</v>
      </c>
      <c r="M28" s="122" t="n">
        <v>5226</v>
      </c>
      <c r="N28" s="122" t="n">
        <v>5347</v>
      </c>
      <c r="O28" s="125" t="n">
        <v>5278</v>
      </c>
    </row>
    <row r="29" customFormat="false" ht="12.75" hidden="false" customHeight="false" outlineLevel="0" collapsed="false">
      <c r="A29" s="118" t="s">
        <v>52</v>
      </c>
      <c r="B29" s="119" t="n">
        <v>23</v>
      </c>
      <c r="C29" s="120" t="n">
        <v>5234</v>
      </c>
      <c r="D29" s="121" t="n">
        <v>5162</v>
      </c>
      <c r="E29" s="122" t="n">
        <v>5112</v>
      </c>
      <c r="F29" s="122" t="n">
        <v>5167</v>
      </c>
      <c r="G29" s="122" t="n">
        <v>5210</v>
      </c>
      <c r="H29" s="122" t="n">
        <v>5778</v>
      </c>
      <c r="I29" s="122" t="n">
        <v>5183</v>
      </c>
      <c r="J29" s="123" t="n">
        <v>5612</v>
      </c>
      <c r="K29" s="124" t="n">
        <v>6399</v>
      </c>
      <c r="L29" s="123" t="n">
        <v>5845</v>
      </c>
      <c r="M29" s="122" t="n">
        <v>5588</v>
      </c>
      <c r="N29" s="122" t="n">
        <v>5657</v>
      </c>
      <c r="O29" s="125" t="n">
        <v>5716</v>
      </c>
    </row>
    <row r="30" customFormat="false" ht="12.75" hidden="false" customHeight="false" outlineLevel="0" collapsed="false">
      <c r="A30" s="118" t="s">
        <v>53</v>
      </c>
      <c r="B30" s="119" t="n">
        <v>24</v>
      </c>
      <c r="C30" s="120" t="n">
        <v>5600</v>
      </c>
      <c r="D30" s="121" t="n">
        <v>5555</v>
      </c>
      <c r="E30" s="122" t="n">
        <v>5911</v>
      </c>
      <c r="F30" s="122" t="n">
        <v>5420</v>
      </c>
      <c r="G30" s="122" t="n">
        <v>5524</v>
      </c>
      <c r="H30" s="122" t="n">
        <v>6473</v>
      </c>
      <c r="I30" s="122" t="n">
        <v>6387</v>
      </c>
      <c r="J30" s="123" t="n">
        <v>5575</v>
      </c>
      <c r="K30" s="124" t="n">
        <v>5891</v>
      </c>
      <c r="L30" s="123" t="n">
        <v>6116</v>
      </c>
      <c r="M30" s="122" t="n">
        <v>5994</v>
      </c>
      <c r="N30" s="122" t="n">
        <v>5925</v>
      </c>
      <c r="O30" s="125" t="n">
        <v>5879</v>
      </c>
    </row>
    <row r="31" customFormat="false" ht="25.5" hidden="false" customHeight="false" outlineLevel="0" collapsed="false">
      <c r="A31" s="118" t="s">
        <v>54</v>
      </c>
      <c r="B31" s="119" t="n">
        <v>25</v>
      </c>
      <c r="C31" s="120" t="n">
        <v>4876</v>
      </c>
      <c r="D31" s="121" t="n">
        <v>4673</v>
      </c>
      <c r="E31" s="122" t="n">
        <v>4802</v>
      </c>
      <c r="F31" s="122" t="n">
        <v>4929</v>
      </c>
      <c r="G31" s="122" t="n">
        <v>5085</v>
      </c>
      <c r="H31" s="122" t="n">
        <v>5405</v>
      </c>
      <c r="I31" s="122" t="n">
        <v>4775</v>
      </c>
      <c r="J31" s="123" t="n">
        <v>4908</v>
      </c>
      <c r="K31" s="124" t="n">
        <v>5062</v>
      </c>
      <c r="L31" s="123" t="n">
        <v>5205</v>
      </c>
      <c r="M31" s="122" t="n">
        <v>5020</v>
      </c>
      <c r="N31" s="122" t="n">
        <v>5152</v>
      </c>
      <c r="O31" s="125" t="n">
        <v>5210</v>
      </c>
    </row>
    <row r="32" customFormat="false" ht="12.75" hidden="false" customHeight="false" outlineLevel="0" collapsed="false">
      <c r="A32" s="118" t="s">
        <v>55</v>
      </c>
      <c r="B32" s="119" t="n">
        <v>26</v>
      </c>
      <c r="C32" s="120" t="n">
        <v>5594</v>
      </c>
      <c r="D32" s="121" t="n">
        <v>5470</v>
      </c>
      <c r="E32" s="122" t="n">
        <v>5573</v>
      </c>
      <c r="F32" s="122" t="n">
        <v>6239</v>
      </c>
      <c r="G32" s="122" t="n">
        <v>6103</v>
      </c>
      <c r="H32" s="122" t="n">
        <v>6469</v>
      </c>
      <c r="I32" s="122" t="n">
        <v>5476</v>
      </c>
      <c r="J32" s="123" t="n">
        <v>6145</v>
      </c>
      <c r="K32" s="124" t="n">
        <v>5965</v>
      </c>
      <c r="L32" s="123" t="n">
        <v>5906</v>
      </c>
      <c r="M32" s="122" t="n">
        <v>6149</v>
      </c>
      <c r="N32" s="122" t="n">
        <v>6597</v>
      </c>
      <c r="O32" s="125" t="n">
        <v>5962</v>
      </c>
    </row>
    <row r="33" customFormat="false" ht="12.75" hidden="false" customHeight="false" outlineLevel="0" collapsed="false">
      <c r="A33" s="118" t="s">
        <v>56</v>
      </c>
      <c r="B33" s="119" t="n">
        <v>27</v>
      </c>
      <c r="C33" s="120" t="n">
        <v>4698</v>
      </c>
      <c r="D33" s="121" t="n">
        <v>4499</v>
      </c>
      <c r="E33" s="122" t="n">
        <v>4588</v>
      </c>
      <c r="F33" s="122" t="n">
        <v>4693</v>
      </c>
      <c r="G33" s="122" t="n">
        <v>5127</v>
      </c>
      <c r="H33" s="122" t="n">
        <v>5021</v>
      </c>
      <c r="I33" s="122" t="n">
        <v>4886</v>
      </c>
      <c r="J33" s="123" t="n">
        <v>4774</v>
      </c>
      <c r="K33" s="124" t="n">
        <v>5148</v>
      </c>
      <c r="L33" s="123" t="n">
        <v>5075</v>
      </c>
      <c r="M33" s="122" t="n">
        <v>4957</v>
      </c>
      <c r="N33" s="122" t="n">
        <v>5180</v>
      </c>
      <c r="O33" s="125" t="n">
        <v>5035</v>
      </c>
    </row>
    <row r="34" customFormat="false" ht="12.75" hidden="false" customHeight="false" outlineLevel="0" collapsed="false">
      <c r="A34" s="118" t="s">
        <v>57</v>
      </c>
      <c r="B34" s="119" t="n">
        <v>28</v>
      </c>
      <c r="C34" s="120" t="n">
        <v>5535</v>
      </c>
      <c r="D34" s="121" t="n">
        <v>5403</v>
      </c>
      <c r="E34" s="122" t="n">
        <v>5369</v>
      </c>
      <c r="F34" s="122" t="n">
        <v>5555</v>
      </c>
      <c r="G34" s="122" t="n">
        <v>6313</v>
      </c>
      <c r="H34" s="122" t="n">
        <v>5725</v>
      </c>
      <c r="I34" s="122" t="n">
        <v>5798</v>
      </c>
      <c r="J34" s="123" t="n">
        <v>5734</v>
      </c>
      <c r="K34" s="124" t="n">
        <v>6565</v>
      </c>
      <c r="L34" s="123" t="n">
        <v>6080</v>
      </c>
      <c r="M34" s="122" t="n">
        <v>6059</v>
      </c>
      <c r="N34" s="122" t="n">
        <v>6335</v>
      </c>
      <c r="O34" s="125" t="n">
        <v>5952</v>
      </c>
    </row>
    <row r="35" customFormat="false" ht="12.75" hidden="false" customHeight="false" outlineLevel="0" collapsed="false">
      <c r="A35" s="118" t="s">
        <v>58</v>
      </c>
      <c r="B35" s="119" t="n">
        <v>29</v>
      </c>
      <c r="C35" s="120" t="n">
        <v>5700</v>
      </c>
      <c r="D35" s="121" t="n">
        <v>5436</v>
      </c>
      <c r="E35" s="122" t="n">
        <v>5760</v>
      </c>
      <c r="F35" s="122" t="n">
        <v>5479</v>
      </c>
      <c r="G35" s="122" t="n">
        <v>6191</v>
      </c>
      <c r="H35" s="122" t="n">
        <v>6099</v>
      </c>
      <c r="I35" s="122" t="n">
        <v>5603</v>
      </c>
      <c r="J35" s="123" t="n">
        <v>5602</v>
      </c>
      <c r="K35" s="124" t="n">
        <v>6348</v>
      </c>
      <c r="L35" s="123" t="n">
        <v>6870</v>
      </c>
      <c r="M35" s="122" t="n">
        <v>5868</v>
      </c>
      <c r="N35" s="122" t="n">
        <v>6462</v>
      </c>
      <c r="O35" s="125" t="n">
        <v>6479</v>
      </c>
    </row>
    <row r="36" customFormat="false" ht="12.75" hidden="false" customHeight="false" outlineLevel="0" collapsed="false">
      <c r="A36" s="118" t="s">
        <v>59</v>
      </c>
      <c r="B36" s="119" t="n">
        <v>30</v>
      </c>
      <c r="C36" s="120" t="n">
        <v>5838</v>
      </c>
      <c r="D36" s="121" t="n">
        <v>5331</v>
      </c>
      <c r="E36" s="122" t="n">
        <v>5646</v>
      </c>
      <c r="F36" s="122" t="n">
        <v>5652</v>
      </c>
      <c r="G36" s="122" t="n">
        <v>5807</v>
      </c>
      <c r="H36" s="122" t="n">
        <v>6560</v>
      </c>
      <c r="I36" s="122" t="n">
        <v>5681</v>
      </c>
      <c r="J36" s="123" t="n">
        <v>5616</v>
      </c>
      <c r="K36" s="124" t="n">
        <v>5891</v>
      </c>
      <c r="L36" s="123" t="n">
        <v>6402</v>
      </c>
      <c r="M36" s="122" t="n">
        <v>6111</v>
      </c>
      <c r="N36" s="122" t="n">
        <v>6368</v>
      </c>
      <c r="O36" s="125" t="n">
        <v>6548</v>
      </c>
    </row>
    <row r="37" customFormat="false" ht="12.75" hidden="false" customHeight="false" outlineLevel="0" collapsed="false">
      <c r="A37" s="118" t="s">
        <v>60</v>
      </c>
      <c r="B37" s="119" t="n">
        <v>31</v>
      </c>
      <c r="C37" s="120" t="n">
        <v>3516</v>
      </c>
      <c r="D37" s="121" t="n">
        <v>3478</v>
      </c>
      <c r="E37" s="122" t="n">
        <v>3545</v>
      </c>
      <c r="F37" s="122" t="n">
        <v>3652</v>
      </c>
      <c r="G37" s="122" t="n">
        <v>3751</v>
      </c>
      <c r="H37" s="122" t="n">
        <v>3679</v>
      </c>
      <c r="I37" s="122" t="n">
        <v>3799</v>
      </c>
      <c r="J37" s="123" t="n">
        <v>3782</v>
      </c>
      <c r="K37" s="124" t="n">
        <v>3784</v>
      </c>
      <c r="L37" s="123" t="n">
        <v>3832</v>
      </c>
      <c r="M37" s="122" t="n">
        <v>3832</v>
      </c>
      <c r="N37" s="122" t="n">
        <v>3796</v>
      </c>
      <c r="O37" s="125" t="n">
        <v>3823</v>
      </c>
    </row>
    <row r="38" customFormat="false" ht="12.75" hidden="false" customHeight="false" outlineLevel="0" collapsed="false">
      <c r="A38" s="118" t="s">
        <v>61</v>
      </c>
      <c r="B38" s="119" t="n">
        <v>32</v>
      </c>
      <c r="C38" s="120" t="n">
        <v>3941</v>
      </c>
      <c r="D38" s="121" t="n">
        <v>3803</v>
      </c>
      <c r="E38" s="122" t="n">
        <v>3944</v>
      </c>
      <c r="F38" s="122" t="n">
        <v>4043</v>
      </c>
      <c r="G38" s="122" t="n">
        <v>4230</v>
      </c>
      <c r="H38" s="122" t="n">
        <v>4132</v>
      </c>
      <c r="I38" s="122" t="n">
        <v>4128</v>
      </c>
      <c r="J38" s="123" t="n">
        <v>4063</v>
      </c>
      <c r="K38" s="124" t="n">
        <v>4207</v>
      </c>
      <c r="L38" s="123" t="n">
        <v>4235</v>
      </c>
      <c r="M38" s="122" t="n">
        <v>4287</v>
      </c>
      <c r="N38" s="122" t="n">
        <v>4374</v>
      </c>
      <c r="O38" s="125" t="n">
        <v>4289</v>
      </c>
    </row>
    <row r="39" customFormat="false" ht="12.75" hidden="false" customHeight="false" outlineLevel="0" collapsed="false">
      <c r="A39" s="118" t="s">
        <v>62</v>
      </c>
      <c r="B39" s="119" t="n">
        <v>33</v>
      </c>
      <c r="C39" s="120" t="n">
        <v>5290</v>
      </c>
      <c r="D39" s="121" t="n">
        <v>5162</v>
      </c>
      <c r="E39" s="122" t="n">
        <v>5218</v>
      </c>
      <c r="F39" s="122" t="n">
        <v>5329</v>
      </c>
      <c r="G39" s="122" t="n">
        <v>5333</v>
      </c>
      <c r="H39" s="122" t="n">
        <v>5616</v>
      </c>
      <c r="I39" s="122" t="n">
        <v>5158</v>
      </c>
      <c r="J39" s="123" t="n">
        <v>5356</v>
      </c>
      <c r="K39" s="124" t="n">
        <v>5519</v>
      </c>
      <c r="L39" s="123" t="n">
        <v>6000</v>
      </c>
      <c r="M39" s="122" t="n">
        <v>5591</v>
      </c>
      <c r="N39" s="122" t="n">
        <v>5629</v>
      </c>
      <c r="O39" s="125" t="n">
        <v>5758</v>
      </c>
    </row>
    <row r="40" customFormat="false" ht="25.5" hidden="false" customHeight="false" outlineLevel="0" collapsed="false">
      <c r="A40" s="110" t="s">
        <v>63</v>
      </c>
      <c r="B40" s="129" t="n">
        <v>35</v>
      </c>
      <c r="C40" s="112" t="n">
        <v>7980</v>
      </c>
      <c r="D40" s="113" t="n">
        <v>7707</v>
      </c>
      <c r="E40" s="114" t="n">
        <v>7803</v>
      </c>
      <c r="F40" s="114" t="n">
        <v>7767</v>
      </c>
      <c r="G40" s="114" t="n">
        <v>7781</v>
      </c>
      <c r="H40" s="114" t="n">
        <v>9612</v>
      </c>
      <c r="I40" s="114" t="n">
        <v>8213</v>
      </c>
      <c r="J40" s="115" t="n">
        <v>7648</v>
      </c>
      <c r="K40" s="116" t="n">
        <v>7828</v>
      </c>
      <c r="L40" s="115" t="n">
        <v>9054</v>
      </c>
      <c r="M40" s="114" t="n">
        <v>8490</v>
      </c>
      <c r="N40" s="114" t="n">
        <v>8230</v>
      </c>
      <c r="O40" s="117" t="n">
        <v>8506</v>
      </c>
    </row>
    <row r="41" customFormat="false" ht="25.5" hidden="false" customHeight="true" outlineLevel="0" collapsed="false">
      <c r="A41" s="110" t="s">
        <v>64</v>
      </c>
      <c r="B41" s="129" t="s">
        <v>65</v>
      </c>
      <c r="C41" s="112" t="n">
        <v>4342</v>
      </c>
      <c r="D41" s="113" t="n">
        <v>4245</v>
      </c>
      <c r="E41" s="114" t="n">
        <v>4237</v>
      </c>
      <c r="F41" s="114" t="n">
        <v>4286</v>
      </c>
      <c r="G41" s="114" t="n">
        <v>4391</v>
      </c>
      <c r="H41" s="114" t="n">
        <v>4765</v>
      </c>
      <c r="I41" s="114" t="n">
        <v>4505</v>
      </c>
      <c r="J41" s="115" t="n">
        <v>4422</v>
      </c>
      <c r="K41" s="116" t="n">
        <v>4594</v>
      </c>
      <c r="L41" s="115" t="n">
        <v>4610</v>
      </c>
      <c r="M41" s="114" t="n">
        <v>4638</v>
      </c>
      <c r="N41" s="114" t="n">
        <v>4652</v>
      </c>
      <c r="O41" s="117" t="n">
        <v>4645</v>
      </c>
    </row>
    <row r="42" customFormat="false" ht="12.75" hidden="false" customHeight="false" outlineLevel="0" collapsed="false">
      <c r="A42" s="118" t="s">
        <v>66</v>
      </c>
      <c r="B42" s="119" t="n">
        <v>36</v>
      </c>
      <c r="C42" s="120" t="n">
        <v>4804</v>
      </c>
      <c r="D42" s="121" t="n">
        <v>4637</v>
      </c>
      <c r="E42" s="122" t="n">
        <v>4658</v>
      </c>
      <c r="F42" s="122" t="n">
        <v>4684</v>
      </c>
      <c r="G42" s="122" t="n">
        <v>4770</v>
      </c>
      <c r="H42" s="122" t="n">
        <v>5319</v>
      </c>
      <c r="I42" s="122" t="n">
        <v>4830</v>
      </c>
      <c r="J42" s="123" t="n">
        <v>4830</v>
      </c>
      <c r="K42" s="124" t="n">
        <v>5180</v>
      </c>
      <c r="L42" s="123" t="n">
        <v>5068</v>
      </c>
      <c r="M42" s="122" t="n">
        <v>5168</v>
      </c>
      <c r="N42" s="122" t="n">
        <v>5062</v>
      </c>
      <c r="O42" s="125" t="n">
        <v>5125</v>
      </c>
    </row>
    <row r="43" customFormat="false" ht="12.75" hidden="false" customHeight="false" outlineLevel="0" collapsed="false">
      <c r="A43" s="118" t="s">
        <v>67</v>
      </c>
      <c r="B43" s="119" t="n">
        <v>37</v>
      </c>
      <c r="C43" s="120" t="n">
        <v>4504</v>
      </c>
      <c r="D43" s="121" t="n">
        <v>4377</v>
      </c>
      <c r="E43" s="122" t="n">
        <v>4296</v>
      </c>
      <c r="F43" s="122" t="n">
        <v>4355</v>
      </c>
      <c r="G43" s="122" t="n">
        <v>4502</v>
      </c>
      <c r="H43" s="122" t="n">
        <v>5062</v>
      </c>
      <c r="I43" s="122" t="n">
        <v>4671</v>
      </c>
      <c r="J43" s="123" t="n">
        <v>4655</v>
      </c>
      <c r="K43" s="124" t="n">
        <v>4956</v>
      </c>
      <c r="L43" s="123" t="n">
        <v>4978</v>
      </c>
      <c r="M43" s="122" t="n">
        <v>5108</v>
      </c>
      <c r="N43" s="122" t="n">
        <v>5051</v>
      </c>
      <c r="O43" s="125" t="n">
        <v>4988</v>
      </c>
    </row>
    <row r="44" customFormat="false" ht="25.5" hidden="false" customHeight="false" outlineLevel="0" collapsed="false">
      <c r="A44" s="118" t="s">
        <v>68</v>
      </c>
      <c r="B44" s="119" t="s">
        <v>69</v>
      </c>
      <c r="C44" s="120" t="n">
        <v>3976</v>
      </c>
      <c r="D44" s="121" t="n">
        <v>3936</v>
      </c>
      <c r="E44" s="122" t="n">
        <v>3923</v>
      </c>
      <c r="F44" s="122" t="n">
        <v>3985</v>
      </c>
      <c r="G44" s="122" t="n">
        <v>4095</v>
      </c>
      <c r="H44" s="122" t="n">
        <v>4308</v>
      </c>
      <c r="I44" s="122" t="n">
        <v>4242</v>
      </c>
      <c r="J44" s="123" t="n">
        <v>4087</v>
      </c>
      <c r="K44" s="124" t="n">
        <v>4107</v>
      </c>
      <c r="L44" s="123" t="n">
        <v>4222</v>
      </c>
      <c r="M44" s="122" t="n">
        <v>4178</v>
      </c>
      <c r="N44" s="122" t="n">
        <v>4290</v>
      </c>
      <c r="O44" s="125" t="n">
        <v>4241</v>
      </c>
    </row>
    <row r="45" customFormat="false" ht="12.75" hidden="false" customHeight="false" outlineLevel="0" collapsed="false">
      <c r="A45" s="110" t="s">
        <v>70</v>
      </c>
      <c r="B45" s="129" t="s">
        <v>71</v>
      </c>
      <c r="C45" s="112" t="n">
        <v>4835</v>
      </c>
      <c r="D45" s="113" t="n">
        <v>4773</v>
      </c>
      <c r="E45" s="114" t="n">
        <v>4808</v>
      </c>
      <c r="F45" s="114" t="n">
        <v>4892</v>
      </c>
      <c r="G45" s="114" t="n">
        <v>4892</v>
      </c>
      <c r="H45" s="114" t="n">
        <v>5179</v>
      </c>
      <c r="I45" s="114" t="n">
        <v>4487</v>
      </c>
      <c r="J45" s="115" t="n">
        <v>4631</v>
      </c>
      <c r="K45" s="116" t="n">
        <v>4814</v>
      </c>
      <c r="L45" s="115" t="n">
        <v>4891</v>
      </c>
      <c r="M45" s="114" t="n">
        <v>4832</v>
      </c>
      <c r="N45" s="114" t="n">
        <v>4851</v>
      </c>
      <c r="O45" s="117" t="n">
        <v>4989</v>
      </c>
    </row>
    <row r="46" customFormat="false" ht="25.5" hidden="false" customHeight="false" outlineLevel="0" collapsed="false">
      <c r="A46" s="110" t="s">
        <v>128</v>
      </c>
      <c r="B46" s="129" t="s">
        <v>73</v>
      </c>
      <c r="C46" s="112" t="n">
        <v>4629</v>
      </c>
      <c r="D46" s="113" t="n">
        <v>4547</v>
      </c>
      <c r="E46" s="114" t="n">
        <v>4543</v>
      </c>
      <c r="F46" s="114" t="n">
        <v>4637</v>
      </c>
      <c r="G46" s="114" t="n">
        <v>4707</v>
      </c>
      <c r="H46" s="114" t="n">
        <v>5215</v>
      </c>
      <c r="I46" s="114" t="n">
        <v>4777</v>
      </c>
      <c r="J46" s="115" t="n">
        <v>4826</v>
      </c>
      <c r="K46" s="116" t="n">
        <v>5089</v>
      </c>
      <c r="L46" s="115" t="n">
        <v>5078</v>
      </c>
      <c r="M46" s="114" t="n">
        <v>4951</v>
      </c>
      <c r="N46" s="114" t="n">
        <v>4904</v>
      </c>
      <c r="O46" s="117" t="n">
        <v>5007</v>
      </c>
    </row>
    <row r="47" customFormat="false" ht="12.75" hidden="false" customHeight="false" outlineLevel="0" collapsed="false">
      <c r="A47" s="110" t="s">
        <v>74</v>
      </c>
      <c r="B47" s="129" t="s">
        <v>75</v>
      </c>
      <c r="C47" s="112" t="n">
        <v>5272</v>
      </c>
      <c r="D47" s="113" t="n">
        <v>5103</v>
      </c>
      <c r="E47" s="114" t="n">
        <v>5177</v>
      </c>
      <c r="F47" s="114" t="n">
        <v>5146</v>
      </c>
      <c r="G47" s="114" t="n">
        <v>5328</v>
      </c>
      <c r="H47" s="114" t="n">
        <v>5550</v>
      </c>
      <c r="I47" s="114" t="n">
        <v>5328</v>
      </c>
      <c r="J47" s="115" t="n">
        <v>5213</v>
      </c>
      <c r="K47" s="116" t="n">
        <v>5362</v>
      </c>
      <c r="L47" s="115" t="n">
        <v>5553</v>
      </c>
      <c r="M47" s="114" t="n">
        <v>5556</v>
      </c>
      <c r="N47" s="114" t="n">
        <v>5473</v>
      </c>
      <c r="O47" s="117" t="n">
        <v>5463</v>
      </c>
    </row>
    <row r="48" customFormat="false" ht="12.75" hidden="false" customHeight="false" outlineLevel="0" collapsed="false">
      <c r="A48" s="118" t="s">
        <v>76</v>
      </c>
      <c r="B48" s="119" t="n">
        <v>49</v>
      </c>
      <c r="C48" s="120" t="n">
        <v>4671</v>
      </c>
      <c r="D48" s="121" t="n">
        <v>4703</v>
      </c>
      <c r="E48" s="122" t="n">
        <v>4691</v>
      </c>
      <c r="F48" s="122" t="n">
        <v>4677</v>
      </c>
      <c r="G48" s="122" t="n">
        <v>4655</v>
      </c>
      <c r="H48" s="122" t="n">
        <v>4875</v>
      </c>
      <c r="I48" s="122" t="n">
        <v>4801</v>
      </c>
      <c r="J48" s="123" t="n">
        <v>4704</v>
      </c>
      <c r="K48" s="124" t="n">
        <v>4836</v>
      </c>
      <c r="L48" s="123" t="n">
        <v>5008</v>
      </c>
      <c r="M48" s="122" t="n">
        <v>4999</v>
      </c>
      <c r="N48" s="122" t="n">
        <v>4898</v>
      </c>
      <c r="O48" s="125" t="n">
        <v>4907</v>
      </c>
    </row>
    <row r="49" customFormat="false" ht="12.75" hidden="false" customHeight="false" outlineLevel="0" collapsed="false">
      <c r="A49" s="118" t="s">
        <v>77</v>
      </c>
      <c r="B49" s="119" t="n">
        <v>50</v>
      </c>
      <c r="C49" s="120" t="n">
        <v>5768</v>
      </c>
      <c r="D49" s="121" t="n">
        <v>5844</v>
      </c>
      <c r="E49" s="122" t="n">
        <v>5638</v>
      </c>
      <c r="F49" s="122" t="n">
        <v>5482</v>
      </c>
      <c r="G49" s="122" t="n">
        <v>5494</v>
      </c>
      <c r="H49" s="122" t="n">
        <v>5775</v>
      </c>
      <c r="I49" s="122" t="n">
        <v>5091</v>
      </c>
      <c r="J49" s="123" t="n">
        <v>5220</v>
      </c>
      <c r="K49" s="124" t="n">
        <v>4814</v>
      </c>
      <c r="L49" s="123" t="n">
        <v>5317</v>
      </c>
      <c r="M49" s="122" t="n">
        <v>5534</v>
      </c>
      <c r="N49" s="122" t="n">
        <v>5301</v>
      </c>
      <c r="O49" s="125" t="n">
        <v>5191</v>
      </c>
    </row>
    <row r="50" customFormat="false" ht="12.75" hidden="false" customHeight="false" outlineLevel="0" collapsed="false">
      <c r="A50" s="118" t="s">
        <v>78</v>
      </c>
      <c r="B50" s="119" t="n">
        <v>51</v>
      </c>
      <c r="C50" s="120" t="n">
        <v>11030</v>
      </c>
      <c r="D50" s="121" t="n">
        <v>9792</v>
      </c>
      <c r="E50" s="122" t="n">
        <v>9693</v>
      </c>
      <c r="F50" s="122" t="n">
        <v>9911</v>
      </c>
      <c r="G50" s="122" t="n">
        <v>9726</v>
      </c>
      <c r="H50" s="122" t="n">
        <v>10042</v>
      </c>
      <c r="I50" s="122" t="n">
        <v>10690</v>
      </c>
      <c r="J50" s="123" t="n">
        <v>10110</v>
      </c>
      <c r="K50" s="124" t="n">
        <v>10239</v>
      </c>
      <c r="L50" s="123" t="n">
        <v>10522</v>
      </c>
      <c r="M50" s="122" t="n">
        <v>10493</v>
      </c>
      <c r="N50" s="122" t="n">
        <v>10420</v>
      </c>
      <c r="O50" s="125" t="n">
        <v>10841</v>
      </c>
    </row>
    <row r="51" customFormat="false" ht="12.75" hidden="false" customHeight="false" outlineLevel="0" collapsed="false">
      <c r="A51" s="118" t="s">
        <v>79</v>
      </c>
      <c r="B51" s="119" t="n">
        <v>52</v>
      </c>
      <c r="C51" s="120" t="n">
        <v>7213</v>
      </c>
      <c r="D51" s="121" t="n">
        <v>6561</v>
      </c>
      <c r="E51" s="122" t="n">
        <v>6872</v>
      </c>
      <c r="F51" s="122" t="n">
        <v>6712</v>
      </c>
      <c r="G51" s="122" t="n">
        <v>7434</v>
      </c>
      <c r="H51" s="122" t="n">
        <v>7716</v>
      </c>
      <c r="I51" s="122" t="n">
        <v>6994</v>
      </c>
      <c r="J51" s="123" t="n">
        <v>6840</v>
      </c>
      <c r="K51" s="124" t="n">
        <v>7061</v>
      </c>
      <c r="L51" s="123" t="n">
        <v>7355</v>
      </c>
      <c r="M51" s="122" t="n">
        <v>7413</v>
      </c>
      <c r="N51" s="122" t="n">
        <v>7347</v>
      </c>
      <c r="O51" s="125" t="n">
        <v>7235</v>
      </c>
    </row>
    <row r="52" customFormat="false" ht="12.75" hidden="false" customHeight="false" outlineLevel="0" collapsed="false">
      <c r="A52" s="118" t="s">
        <v>80</v>
      </c>
      <c r="B52" s="119" t="n">
        <v>53</v>
      </c>
      <c r="C52" s="120" t="n">
        <v>3709</v>
      </c>
      <c r="D52" s="121" t="n">
        <v>3625</v>
      </c>
      <c r="E52" s="122" t="n">
        <v>3663</v>
      </c>
      <c r="F52" s="122" t="n">
        <v>3769</v>
      </c>
      <c r="G52" s="122" t="n">
        <v>3881</v>
      </c>
      <c r="H52" s="122" t="n">
        <v>3968</v>
      </c>
      <c r="I52" s="122" t="n">
        <v>3959</v>
      </c>
      <c r="J52" s="123" t="n">
        <v>3882</v>
      </c>
      <c r="K52" s="124" t="n">
        <v>3997</v>
      </c>
      <c r="L52" s="123" t="n">
        <v>4038</v>
      </c>
      <c r="M52" s="122" t="n">
        <v>3989</v>
      </c>
      <c r="N52" s="122" t="n">
        <v>3964</v>
      </c>
      <c r="O52" s="125" t="n">
        <v>4024</v>
      </c>
    </row>
    <row r="53" customFormat="false" ht="12.75" hidden="false" customHeight="false" outlineLevel="0" collapsed="false">
      <c r="A53" s="110" t="s">
        <v>81</v>
      </c>
      <c r="B53" s="129" t="s">
        <v>82</v>
      </c>
      <c r="C53" s="112" t="n">
        <v>3180</v>
      </c>
      <c r="D53" s="113" t="n">
        <v>3236</v>
      </c>
      <c r="E53" s="114" t="n">
        <v>3218</v>
      </c>
      <c r="F53" s="114" t="n">
        <v>3206</v>
      </c>
      <c r="G53" s="114" t="n">
        <v>3210</v>
      </c>
      <c r="H53" s="114" t="n">
        <v>3325</v>
      </c>
      <c r="I53" s="114" t="n">
        <v>3321</v>
      </c>
      <c r="J53" s="115" t="n">
        <v>3263</v>
      </c>
      <c r="K53" s="116" t="n">
        <v>3279</v>
      </c>
      <c r="L53" s="115" t="n">
        <v>3332</v>
      </c>
      <c r="M53" s="114" t="n">
        <v>3346</v>
      </c>
      <c r="N53" s="114" t="n">
        <v>3367</v>
      </c>
      <c r="O53" s="117" t="n">
        <v>3397</v>
      </c>
    </row>
    <row r="54" customFormat="false" ht="12.75" hidden="false" customHeight="false" outlineLevel="0" collapsed="false">
      <c r="A54" s="110" t="s">
        <v>83</v>
      </c>
      <c r="B54" s="129" t="s">
        <v>84</v>
      </c>
      <c r="C54" s="112" t="n">
        <v>10095</v>
      </c>
      <c r="D54" s="113" t="n">
        <v>9793</v>
      </c>
      <c r="E54" s="114" t="n">
        <v>10134</v>
      </c>
      <c r="F54" s="114" t="n">
        <v>10108</v>
      </c>
      <c r="G54" s="114" t="n">
        <v>10661</v>
      </c>
      <c r="H54" s="114" t="n">
        <v>10700</v>
      </c>
      <c r="I54" s="114" t="n">
        <v>10226</v>
      </c>
      <c r="J54" s="115" t="n">
        <v>10269</v>
      </c>
      <c r="K54" s="116" t="n">
        <v>12088</v>
      </c>
      <c r="L54" s="115" t="n">
        <v>11004</v>
      </c>
      <c r="M54" s="114" t="n">
        <v>10351</v>
      </c>
      <c r="N54" s="114" t="n">
        <v>10884</v>
      </c>
      <c r="O54" s="117" t="n">
        <v>10598</v>
      </c>
    </row>
    <row r="55" customFormat="false" ht="12.75" hidden="false" customHeight="false" outlineLevel="0" collapsed="false">
      <c r="A55" s="118" t="s">
        <v>85</v>
      </c>
      <c r="B55" s="119" t="n">
        <v>58</v>
      </c>
      <c r="C55" s="120" t="n">
        <v>9413</v>
      </c>
      <c r="D55" s="121" t="n">
        <v>9236</v>
      </c>
      <c r="E55" s="122" t="n">
        <v>9483</v>
      </c>
      <c r="F55" s="122" t="n">
        <v>9684</v>
      </c>
      <c r="G55" s="122" t="n">
        <v>9656</v>
      </c>
      <c r="H55" s="122" t="n">
        <v>10294</v>
      </c>
      <c r="I55" s="122" t="n">
        <v>10119</v>
      </c>
      <c r="J55" s="123" t="n">
        <v>9726</v>
      </c>
      <c r="K55" s="124" t="n">
        <v>11892</v>
      </c>
      <c r="L55" s="123" t="n">
        <v>10294</v>
      </c>
      <c r="M55" s="122" t="n">
        <v>10427</v>
      </c>
      <c r="N55" s="122" t="n">
        <v>11542</v>
      </c>
      <c r="O55" s="125" t="n">
        <v>10294</v>
      </c>
    </row>
    <row r="56" customFormat="false" ht="38.25" hidden="false" customHeight="false" outlineLevel="0" collapsed="false">
      <c r="A56" s="118" t="s">
        <v>86</v>
      </c>
      <c r="B56" s="119" t="s">
        <v>87</v>
      </c>
      <c r="C56" s="120" t="n">
        <v>5921</v>
      </c>
      <c r="D56" s="121" t="n">
        <v>6126</v>
      </c>
      <c r="E56" s="122" t="n">
        <v>6138</v>
      </c>
      <c r="F56" s="122" t="n">
        <v>6260</v>
      </c>
      <c r="G56" s="122" t="n">
        <v>6130</v>
      </c>
      <c r="H56" s="122" t="n">
        <v>6793</v>
      </c>
      <c r="I56" s="122" t="n">
        <v>6504</v>
      </c>
      <c r="J56" s="123" t="n">
        <v>6444</v>
      </c>
      <c r="K56" s="124" t="n">
        <v>7640</v>
      </c>
      <c r="L56" s="123" t="n">
        <v>7378</v>
      </c>
      <c r="M56" s="122" t="n">
        <v>6695</v>
      </c>
      <c r="N56" s="122" t="n">
        <v>6933</v>
      </c>
      <c r="O56" s="125" t="n">
        <v>6965</v>
      </c>
    </row>
    <row r="57" customFormat="false" ht="12.75" hidden="false" customHeight="false" outlineLevel="0" collapsed="false">
      <c r="A57" s="118" t="s">
        <v>88</v>
      </c>
      <c r="B57" s="119" t="n">
        <v>61</v>
      </c>
      <c r="C57" s="120" t="n">
        <v>6623</v>
      </c>
      <c r="D57" s="121" t="n">
        <v>6454</v>
      </c>
      <c r="E57" s="122" t="n">
        <v>6725</v>
      </c>
      <c r="F57" s="122" t="n">
        <v>6632</v>
      </c>
      <c r="G57" s="122" t="n">
        <v>6836</v>
      </c>
      <c r="H57" s="122" t="n">
        <v>7229</v>
      </c>
      <c r="I57" s="122" t="n">
        <v>7174</v>
      </c>
      <c r="J57" s="123" t="n">
        <v>7071</v>
      </c>
      <c r="K57" s="124" t="n">
        <v>7780</v>
      </c>
      <c r="L57" s="123" t="n">
        <v>7028</v>
      </c>
      <c r="M57" s="122" t="n">
        <v>7057</v>
      </c>
      <c r="N57" s="122" t="n">
        <v>7629</v>
      </c>
      <c r="O57" s="125" t="n">
        <v>6985</v>
      </c>
    </row>
    <row r="58" customFormat="false" ht="12.75" hidden="false" customHeight="false" outlineLevel="0" collapsed="false">
      <c r="A58" s="118" t="s">
        <v>89</v>
      </c>
      <c r="B58" s="119" t="s">
        <v>90</v>
      </c>
      <c r="C58" s="120" t="n">
        <v>11636</v>
      </c>
      <c r="D58" s="121" t="n">
        <v>11204</v>
      </c>
      <c r="E58" s="122" t="n">
        <v>11626</v>
      </c>
      <c r="F58" s="122" t="n">
        <v>11541</v>
      </c>
      <c r="G58" s="122" t="n">
        <v>12423</v>
      </c>
      <c r="H58" s="122" t="n">
        <v>12141</v>
      </c>
      <c r="I58" s="122" t="n">
        <v>11437</v>
      </c>
      <c r="J58" s="123" t="n">
        <v>11619</v>
      </c>
      <c r="K58" s="124" t="n">
        <v>13697</v>
      </c>
      <c r="L58" s="123" t="n">
        <v>12599</v>
      </c>
      <c r="M58" s="122" t="n">
        <v>11558</v>
      </c>
      <c r="N58" s="122" t="n">
        <v>11957</v>
      </c>
      <c r="O58" s="125" t="n">
        <v>11990</v>
      </c>
    </row>
    <row r="59" customFormat="false" ht="12.75" hidden="false" customHeight="false" outlineLevel="0" collapsed="false">
      <c r="A59" s="110" t="s">
        <v>91</v>
      </c>
      <c r="B59" s="129" t="s">
        <v>92</v>
      </c>
      <c r="C59" s="112" t="n">
        <v>8668</v>
      </c>
      <c r="D59" s="113" t="n">
        <v>8160</v>
      </c>
      <c r="E59" s="114" t="n">
        <v>7671</v>
      </c>
      <c r="F59" s="114" t="n">
        <v>7902</v>
      </c>
      <c r="G59" s="114" t="n">
        <v>8430</v>
      </c>
      <c r="H59" s="114" t="n">
        <v>10121</v>
      </c>
      <c r="I59" s="114" t="n">
        <v>8307</v>
      </c>
      <c r="J59" s="115" t="n">
        <v>9399</v>
      </c>
      <c r="K59" s="116" t="n">
        <v>11348</v>
      </c>
      <c r="L59" s="115" t="n">
        <v>10614</v>
      </c>
      <c r="M59" s="114" t="n">
        <v>9935</v>
      </c>
      <c r="N59" s="114" t="n">
        <v>9507</v>
      </c>
      <c r="O59" s="117" t="n">
        <v>8811</v>
      </c>
    </row>
    <row r="60" customFormat="false" ht="25.5" hidden="false" customHeight="false" outlineLevel="0" collapsed="false">
      <c r="A60" s="118" t="s">
        <v>93</v>
      </c>
      <c r="B60" s="119" t="n">
        <v>64</v>
      </c>
      <c r="C60" s="120" t="n">
        <v>9082</v>
      </c>
      <c r="D60" s="121" t="n">
        <v>8375</v>
      </c>
      <c r="E60" s="122" t="n">
        <v>7890</v>
      </c>
      <c r="F60" s="122" t="n">
        <v>8124</v>
      </c>
      <c r="G60" s="122" t="n">
        <v>8727</v>
      </c>
      <c r="H60" s="122" t="n">
        <v>10744</v>
      </c>
      <c r="I60" s="122" t="n">
        <v>8437</v>
      </c>
      <c r="J60" s="123" t="n">
        <v>9402</v>
      </c>
      <c r="K60" s="124" t="n">
        <v>11798</v>
      </c>
      <c r="L60" s="123" t="n">
        <v>10803</v>
      </c>
      <c r="M60" s="122" t="n">
        <v>10473</v>
      </c>
      <c r="N60" s="122" t="n">
        <v>9861</v>
      </c>
      <c r="O60" s="125" t="n">
        <v>8995</v>
      </c>
    </row>
    <row r="61" customFormat="false" ht="25.5" hidden="false" customHeight="false" outlineLevel="0" collapsed="false">
      <c r="A61" s="118" t="s">
        <v>94</v>
      </c>
      <c r="B61" s="119" t="n">
        <v>65</v>
      </c>
      <c r="C61" s="120" t="n">
        <v>8554</v>
      </c>
      <c r="D61" s="121" t="n">
        <v>8581</v>
      </c>
      <c r="E61" s="122" t="n">
        <v>8314</v>
      </c>
      <c r="F61" s="122" t="n">
        <v>8480</v>
      </c>
      <c r="G61" s="122" t="n">
        <v>8492</v>
      </c>
      <c r="H61" s="122" t="n">
        <v>9603</v>
      </c>
      <c r="I61" s="122" t="n">
        <v>8708</v>
      </c>
      <c r="J61" s="123" t="n">
        <v>9661</v>
      </c>
      <c r="K61" s="124" t="n">
        <v>11810</v>
      </c>
      <c r="L61" s="123" t="n">
        <v>12249</v>
      </c>
      <c r="M61" s="122" t="n">
        <v>8865</v>
      </c>
      <c r="N61" s="122" t="n">
        <v>9349</v>
      </c>
      <c r="O61" s="125" t="n">
        <v>9052</v>
      </c>
    </row>
    <row r="62" customFormat="false" ht="25.5" hidden="false" customHeight="false" outlineLevel="0" collapsed="false">
      <c r="A62" s="118" t="s">
        <v>95</v>
      </c>
      <c r="B62" s="119" t="n">
        <v>66</v>
      </c>
      <c r="C62" s="120" t="n">
        <v>5714</v>
      </c>
      <c r="D62" s="121" t="n">
        <v>6166</v>
      </c>
      <c r="E62" s="122" t="n">
        <v>5448</v>
      </c>
      <c r="F62" s="122" t="n">
        <v>5716</v>
      </c>
      <c r="G62" s="122" t="n">
        <v>6197</v>
      </c>
      <c r="H62" s="122" t="n">
        <v>6099</v>
      </c>
      <c r="I62" s="122" t="n">
        <v>7013</v>
      </c>
      <c r="J62" s="123" t="n">
        <v>9130</v>
      </c>
      <c r="K62" s="124" t="n">
        <v>7779</v>
      </c>
      <c r="L62" s="123" t="n">
        <v>7783</v>
      </c>
      <c r="M62" s="122" t="n">
        <v>7258</v>
      </c>
      <c r="N62" s="122" t="n">
        <v>7240</v>
      </c>
      <c r="O62" s="125" t="n">
        <v>7340</v>
      </c>
    </row>
    <row r="63" customFormat="false" ht="12.75" hidden="false" customHeight="false" outlineLevel="0" collapsed="false">
      <c r="A63" s="110" t="s">
        <v>96</v>
      </c>
      <c r="B63" s="129" t="n">
        <v>68</v>
      </c>
      <c r="C63" s="112" t="n">
        <v>4570</v>
      </c>
      <c r="D63" s="113" t="n">
        <v>4563</v>
      </c>
      <c r="E63" s="114" t="n">
        <v>4577</v>
      </c>
      <c r="F63" s="114" t="n">
        <v>4606</v>
      </c>
      <c r="G63" s="114" t="n">
        <v>4789</v>
      </c>
      <c r="H63" s="114" t="n">
        <v>5425</v>
      </c>
      <c r="I63" s="114" t="n">
        <v>4370</v>
      </c>
      <c r="J63" s="115" t="n">
        <v>4702</v>
      </c>
      <c r="K63" s="116" t="n">
        <v>5253</v>
      </c>
      <c r="L63" s="115" t="n">
        <v>5050</v>
      </c>
      <c r="M63" s="114" t="n">
        <v>4999</v>
      </c>
      <c r="N63" s="114" t="n">
        <v>4704</v>
      </c>
      <c r="O63" s="117" t="n">
        <v>4673</v>
      </c>
    </row>
    <row r="64" customFormat="false" ht="12.75" hidden="false" customHeight="false" outlineLevel="0" collapsed="false">
      <c r="A64" s="110" t="s">
        <v>97</v>
      </c>
      <c r="B64" s="129" t="s">
        <v>98</v>
      </c>
      <c r="C64" s="112" t="n">
        <v>6845</v>
      </c>
      <c r="D64" s="113" t="n">
        <v>6776</v>
      </c>
      <c r="E64" s="114" t="n">
        <v>6754</v>
      </c>
      <c r="F64" s="114" t="n">
        <v>6852</v>
      </c>
      <c r="G64" s="114" t="n">
        <v>6935</v>
      </c>
      <c r="H64" s="114" t="n">
        <v>7532</v>
      </c>
      <c r="I64" s="114" t="n">
        <v>6702</v>
      </c>
      <c r="J64" s="115" t="n">
        <v>7153</v>
      </c>
      <c r="K64" s="116" t="n">
        <v>8078</v>
      </c>
      <c r="L64" s="115" t="n">
        <v>7748</v>
      </c>
      <c r="M64" s="114" t="n">
        <v>7281</v>
      </c>
      <c r="N64" s="114" t="n">
        <v>7342</v>
      </c>
      <c r="O64" s="117" t="n">
        <v>7486</v>
      </c>
    </row>
    <row r="65" customFormat="false" ht="12.75" hidden="false" customHeight="false" outlineLevel="0" collapsed="false">
      <c r="A65" s="118" t="s">
        <v>99</v>
      </c>
      <c r="B65" s="119" t="n">
        <v>72</v>
      </c>
      <c r="C65" s="130" t="n">
        <v>7077</v>
      </c>
      <c r="D65" s="131" t="n">
        <v>7244</v>
      </c>
      <c r="E65" s="124" t="n">
        <v>7191</v>
      </c>
      <c r="F65" s="124" t="n">
        <v>7329</v>
      </c>
      <c r="G65" s="122" t="n">
        <v>7457</v>
      </c>
      <c r="H65" s="122" t="n">
        <v>7929</v>
      </c>
      <c r="I65" s="122" t="n">
        <v>7148</v>
      </c>
      <c r="J65" s="122" t="n">
        <v>7457</v>
      </c>
      <c r="K65" s="124" t="n">
        <v>7578</v>
      </c>
      <c r="L65" s="123" t="n">
        <v>7609</v>
      </c>
      <c r="M65" s="124" t="n">
        <v>7453</v>
      </c>
      <c r="N65" s="124" t="n">
        <v>7575</v>
      </c>
      <c r="O65" s="132" t="n">
        <v>7619</v>
      </c>
    </row>
    <row r="66" customFormat="false" ht="12.75" hidden="false" customHeight="false" outlineLevel="0" collapsed="false">
      <c r="A66" s="110" t="s">
        <v>100</v>
      </c>
      <c r="B66" s="129" t="s">
        <v>101</v>
      </c>
      <c r="C66" s="133" t="n">
        <v>4127</v>
      </c>
      <c r="D66" s="134" t="n">
        <v>4098</v>
      </c>
      <c r="E66" s="116" t="n">
        <v>4089</v>
      </c>
      <c r="F66" s="116" t="n">
        <v>4125</v>
      </c>
      <c r="G66" s="114" t="n">
        <v>4206</v>
      </c>
      <c r="H66" s="114" t="n">
        <v>4398</v>
      </c>
      <c r="I66" s="114" t="n">
        <v>4377</v>
      </c>
      <c r="J66" s="114" t="n">
        <v>4326</v>
      </c>
      <c r="K66" s="116" t="n">
        <v>4623</v>
      </c>
      <c r="L66" s="115" t="n">
        <v>4508</v>
      </c>
      <c r="M66" s="116" t="n">
        <v>4430</v>
      </c>
      <c r="N66" s="116" t="n">
        <v>4470</v>
      </c>
      <c r="O66" s="135" t="n">
        <v>4436</v>
      </c>
    </row>
    <row r="67" customFormat="false" ht="12.75" hidden="false" customHeight="false" outlineLevel="0" collapsed="false">
      <c r="A67" s="110" t="s">
        <v>129</v>
      </c>
      <c r="B67" s="129" t="n">
        <v>84</v>
      </c>
      <c r="C67" s="133" t="n">
        <v>7028</v>
      </c>
      <c r="D67" s="134" t="n">
        <v>6927</v>
      </c>
      <c r="E67" s="116" t="n">
        <v>7087</v>
      </c>
      <c r="F67" s="116" t="n">
        <v>7141</v>
      </c>
      <c r="G67" s="114" t="n">
        <v>7125</v>
      </c>
      <c r="H67" s="114" t="n">
        <v>7216</v>
      </c>
      <c r="I67" s="114" t="n">
        <v>7160</v>
      </c>
      <c r="J67" s="114" t="n">
        <v>7216</v>
      </c>
      <c r="K67" s="116" t="n">
        <v>7217</v>
      </c>
      <c r="L67" s="115" t="n">
        <v>7176</v>
      </c>
      <c r="M67" s="116" t="n">
        <v>7222</v>
      </c>
      <c r="N67" s="116" t="n">
        <v>7215</v>
      </c>
      <c r="O67" s="135" t="n">
        <v>7010</v>
      </c>
    </row>
    <row r="68" customFormat="false" ht="12.75" hidden="false" customHeight="false" outlineLevel="0" collapsed="false">
      <c r="A68" s="110" t="s">
        <v>103</v>
      </c>
      <c r="B68" s="129" t="n">
        <v>85</v>
      </c>
      <c r="C68" s="133" t="n">
        <v>5556</v>
      </c>
      <c r="D68" s="134" t="n">
        <v>5516</v>
      </c>
      <c r="E68" s="116" t="n">
        <v>5775</v>
      </c>
      <c r="F68" s="116" t="n">
        <v>5948</v>
      </c>
      <c r="G68" s="114" t="n">
        <v>6032</v>
      </c>
      <c r="H68" s="114" t="n">
        <v>5879</v>
      </c>
      <c r="I68" s="114" t="n">
        <v>5913</v>
      </c>
      <c r="J68" s="114" t="n">
        <v>5850</v>
      </c>
      <c r="K68" s="116" t="n">
        <v>6069</v>
      </c>
      <c r="L68" s="115" t="n">
        <v>5924</v>
      </c>
      <c r="M68" s="116" t="n">
        <v>6104</v>
      </c>
      <c r="N68" s="116" t="n">
        <v>5850</v>
      </c>
      <c r="O68" s="135" t="n">
        <v>5575</v>
      </c>
    </row>
    <row r="69" customFormat="false" ht="12.75" hidden="false" customHeight="false" outlineLevel="0" collapsed="false">
      <c r="A69" s="110" t="s">
        <v>104</v>
      </c>
      <c r="B69" s="129" t="s">
        <v>105</v>
      </c>
      <c r="C69" s="133" t="n">
        <v>5284</v>
      </c>
      <c r="D69" s="134" t="n">
        <v>5385</v>
      </c>
      <c r="E69" s="116" t="n">
        <v>5365</v>
      </c>
      <c r="F69" s="116" t="n">
        <v>5300</v>
      </c>
      <c r="G69" s="114" t="n">
        <v>5292</v>
      </c>
      <c r="H69" s="114" t="n">
        <v>5350</v>
      </c>
      <c r="I69" s="114" t="n">
        <v>5432</v>
      </c>
      <c r="J69" s="114" t="n">
        <v>5332</v>
      </c>
      <c r="K69" s="116" t="n">
        <v>5422</v>
      </c>
      <c r="L69" s="115" t="n">
        <v>5413</v>
      </c>
      <c r="M69" s="116" t="n">
        <v>5393</v>
      </c>
      <c r="N69" s="116" t="n">
        <v>5393</v>
      </c>
      <c r="O69" s="135" t="n">
        <v>5413</v>
      </c>
    </row>
    <row r="70" customFormat="false" ht="12.75" hidden="false" customHeight="false" outlineLevel="0" collapsed="false">
      <c r="A70" s="110" t="s">
        <v>106</v>
      </c>
      <c r="B70" s="129" t="s">
        <v>107</v>
      </c>
      <c r="C70" s="133" t="n">
        <v>4291</v>
      </c>
      <c r="D70" s="134" t="n">
        <v>4213</v>
      </c>
      <c r="E70" s="116" t="n">
        <v>4272</v>
      </c>
      <c r="F70" s="116" t="n">
        <v>4296</v>
      </c>
      <c r="G70" s="114" t="n">
        <v>4355</v>
      </c>
      <c r="H70" s="114" t="n">
        <v>4520</v>
      </c>
      <c r="I70" s="114" t="n">
        <v>4534</v>
      </c>
      <c r="J70" s="114" t="n">
        <v>4419</v>
      </c>
      <c r="K70" s="116" t="n">
        <v>4574</v>
      </c>
      <c r="L70" s="115" t="n">
        <v>4679</v>
      </c>
      <c r="M70" s="116" t="n">
        <v>4496</v>
      </c>
      <c r="N70" s="116" t="n">
        <v>4555</v>
      </c>
      <c r="O70" s="135" t="n">
        <v>4510</v>
      </c>
    </row>
    <row r="71" customFormat="false" ht="13.5" hidden="false" customHeight="false" outlineLevel="0" collapsed="false">
      <c r="A71" s="136" t="s">
        <v>108</v>
      </c>
      <c r="B71" s="137" t="s">
        <v>109</v>
      </c>
      <c r="C71" s="138" t="n">
        <v>3664</v>
      </c>
      <c r="D71" s="139" t="n">
        <v>3631</v>
      </c>
      <c r="E71" s="140" t="n">
        <v>3732</v>
      </c>
      <c r="F71" s="140" t="n">
        <v>3743</v>
      </c>
      <c r="G71" s="140" t="n">
        <v>3762</v>
      </c>
      <c r="H71" s="140" t="n">
        <v>4033</v>
      </c>
      <c r="I71" s="140" t="n">
        <v>3832</v>
      </c>
      <c r="J71" s="140" t="n">
        <v>3838</v>
      </c>
      <c r="K71" s="140" t="n">
        <v>3957</v>
      </c>
      <c r="L71" s="140" t="n">
        <v>4010</v>
      </c>
      <c r="M71" s="140" t="n">
        <v>3863</v>
      </c>
      <c r="N71" s="140" t="n">
        <v>4057</v>
      </c>
      <c r="O71" s="141" t="n">
        <v>3951</v>
      </c>
    </row>
    <row r="72" s="91" customFormat="true" ht="17.25" hidden="false" customHeight="true" outlineLevel="0" collapsed="false">
      <c r="A72" s="142" t="s">
        <v>110</v>
      </c>
      <c r="B72" s="142"/>
    </row>
  </sheetData>
  <mergeCells count="5">
    <mergeCell ref="A2:A3"/>
    <mergeCell ref="B2:B3"/>
    <mergeCell ref="C3:H3"/>
    <mergeCell ref="I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5-09-10T08:04:13Z</cp:lastPrinted>
  <dcterms:modified xsi:type="dcterms:W3CDTF">2025-09-11T05:51:30Z</dcterms:modified>
  <cp:revision>0</cp:revision>
  <dc:subject/>
  <dc:title/>
</cp:coreProperties>
</file>